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15">
  <si>
    <t xml:space="preserve">职称参评人员继续教育学时核认公示表（按姓名首字母排序）</t>
  </si>
  <si>
    <t xml:space="preserve">姓名</t>
  </si>
  <si>
    <t xml:space="preserve">学历学位</t>
  </si>
  <si>
    <t xml:space="preserve">年度</t>
  </si>
  <si>
    <r>
      <rPr>
        <sz val="11"/>
        <color rgb="FF000000"/>
        <rFont val="Noto Sans"/>
        <family val="2"/>
      </rPr>
      <t xml:space="preserve">公需</t>
    </r>
    <r>
      <rPr>
        <sz val="11"/>
        <color rgb="FF000000"/>
        <rFont val="宋体"/>
        <family val="0"/>
        <charset val="134"/>
      </rPr>
      <t xml:space="preserve">/</t>
    </r>
    <r>
      <rPr>
        <sz val="11"/>
        <color rgb="FF000000"/>
        <rFont val="Noto Sans"/>
        <family val="2"/>
      </rPr>
      <t xml:space="preserve">专业科目学习内容</t>
    </r>
  </si>
  <si>
    <t xml:space="preserve">学时</t>
  </si>
  <si>
    <t xml:space="preserve">备注</t>
  </si>
  <si>
    <t xml:space="preserve">曹守富</t>
  </si>
  <si>
    <t xml:space="preserve">硕士研究生</t>
  </si>
  <si>
    <t xml:space="preserve">公需科目：保密意识与保密常识教育</t>
  </si>
  <si>
    <t xml:space="preserve">专业科目：国家开放大学教学团队建设和学习网应用骨干教师研修班</t>
  </si>
  <si>
    <t xml:space="preserve">专业科目：全国高校教师网络培训计划（专题：大数据的应用、挑战与应对策略）</t>
  </si>
  <si>
    <r>
      <rPr>
        <sz val="11"/>
        <color rgb="FF000000"/>
        <rFont val="Noto Sans"/>
        <family val="2"/>
      </rPr>
      <t xml:space="preserve">专业科目：专利软著基于</t>
    </r>
    <r>
      <rPr>
        <sz val="11"/>
        <color rgb="FF000000"/>
        <rFont val="宋体"/>
        <family val="0"/>
        <charset val="134"/>
      </rPr>
      <t xml:space="preserve">.NET</t>
    </r>
    <r>
      <rPr>
        <sz val="11"/>
        <color rgb="FF000000"/>
        <rFont val="Noto Sans"/>
        <family val="2"/>
      </rPr>
      <t xml:space="preserve">平台的导游资格考试面试测评软件</t>
    </r>
  </si>
  <si>
    <r>
      <rPr>
        <sz val="11"/>
        <color rgb="FF000000"/>
        <rFont val="Noto Sans"/>
        <family val="2"/>
      </rPr>
      <t xml:space="preserve">专业科目：课题</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1</t>
    </r>
    <r>
      <rPr>
        <sz val="11"/>
        <color rgb="FF000000"/>
        <rFont val="Noto Sans"/>
        <family val="2"/>
      </rPr>
      <t xml:space="preserve">）参与标准化公共基础数据库的建设与应用研究课题（</t>
    </r>
    <r>
      <rPr>
        <sz val="11"/>
        <color rgb="FF000000"/>
        <rFont val="宋体"/>
        <family val="0"/>
        <charset val="134"/>
      </rPr>
      <t xml:space="preserve">2</t>
    </r>
    <r>
      <rPr>
        <sz val="11"/>
        <color rgb="FF000000"/>
        <rFont val="Noto Sans"/>
        <family val="2"/>
      </rPr>
      <t xml:space="preserve">）主持</t>
    </r>
    <r>
      <rPr>
        <sz val="11"/>
        <color rgb="FF000000"/>
        <rFont val="宋体"/>
        <family val="0"/>
        <charset val="134"/>
      </rPr>
      <t xml:space="preserve">WAMP</t>
    </r>
    <r>
      <rPr>
        <sz val="11"/>
        <color rgb="FF000000"/>
        <rFont val="Noto Sans"/>
        <family val="2"/>
      </rPr>
      <t xml:space="preserve">环境下基于</t>
    </r>
    <r>
      <rPr>
        <sz val="11"/>
        <color rgb="FF000000"/>
        <rFont val="宋体"/>
        <family val="0"/>
        <charset val="134"/>
      </rPr>
      <t xml:space="preserve">MOODLE</t>
    </r>
    <r>
      <rPr>
        <sz val="11"/>
        <color rgb="FF000000"/>
        <rFont val="Noto Sans"/>
        <family val="2"/>
      </rPr>
      <t xml:space="preserve">平台移动学习网络课程的研究与实践课题</t>
    </r>
  </si>
  <si>
    <r>
      <rPr>
        <sz val="11"/>
        <color rgb="FF000000"/>
        <rFont val="宋体"/>
        <family val="0"/>
        <charset val="134"/>
      </rPr>
      <t xml:space="preserve">2017</t>
    </r>
    <r>
      <rPr>
        <sz val="11"/>
        <color rgb="FF000000"/>
        <rFont val="Noto Sans"/>
        <family val="2"/>
      </rPr>
      <t xml:space="preserve">年度学时</t>
    </r>
  </si>
  <si>
    <t xml:space="preserve">公需科目：加快开放强省建设</t>
  </si>
  <si>
    <t xml:space="preserve">专业科目：全国高校教师网络培训计划（数据科学与大数据技术专业知识与专业建设、中华文化与中国和平崛起）</t>
  </si>
  <si>
    <t xml:space="preserve">专业科目：全国高校教师网络培训计划（大数据指导下的教学变革——数据挖掘与教学诊断）</t>
  </si>
  <si>
    <t xml:space="preserve">专业科目：高校（党校）教师类专业技术人员课程（大数据——数据驱动决策）</t>
  </si>
  <si>
    <r>
      <rPr>
        <sz val="11"/>
        <color rgb="FF000000"/>
        <rFont val="宋体"/>
        <family val="0"/>
        <charset val="134"/>
      </rPr>
      <t xml:space="preserve">2018</t>
    </r>
    <r>
      <rPr>
        <sz val="11"/>
        <color rgb="FF000000"/>
        <rFont val="Noto Sans"/>
        <family val="2"/>
      </rPr>
      <t xml:space="preserve">年度学时</t>
    </r>
  </si>
  <si>
    <t xml:space="preserve">公需科目：一带一路与开放强省</t>
  </si>
  <si>
    <r>
      <rPr>
        <sz val="11"/>
        <color rgb="FF000000"/>
        <rFont val="Noto Sans"/>
        <family val="2"/>
      </rPr>
      <t xml:space="preserve">专业科目：专利软著（</t>
    </r>
    <r>
      <rPr>
        <sz val="11"/>
        <color rgb="FF000000"/>
        <rFont val="宋体"/>
        <family val="0"/>
        <charset val="134"/>
      </rPr>
      <t xml:space="preserve">1</t>
    </r>
    <r>
      <rPr>
        <sz val="11"/>
        <color rgb="FF000000"/>
        <rFont val="Noto Sans"/>
        <family val="2"/>
      </rPr>
      <t xml:space="preserve">）银行员工职业能力测试软件（</t>
    </r>
    <r>
      <rPr>
        <sz val="11"/>
        <color rgb="FF000000"/>
        <rFont val="宋体"/>
        <family val="0"/>
        <charset val="134"/>
      </rPr>
      <t xml:space="preserve">2</t>
    </r>
    <r>
      <rPr>
        <sz val="11"/>
        <color rgb="FF000000"/>
        <rFont val="Noto Sans"/>
        <family val="2"/>
      </rPr>
      <t xml:space="preserve">）基于</t>
    </r>
    <r>
      <rPr>
        <sz val="11"/>
        <color rgb="FF000000"/>
        <rFont val="宋体"/>
        <family val="0"/>
        <charset val="134"/>
      </rPr>
      <t xml:space="preserve">.NET</t>
    </r>
    <r>
      <rPr>
        <sz val="11"/>
        <color rgb="FF000000"/>
        <rFont val="Noto Sans"/>
        <family val="2"/>
      </rPr>
      <t xml:space="preserve">平台的持证导游年审培训软件</t>
    </r>
  </si>
  <si>
    <r>
      <rPr>
        <sz val="11"/>
        <color rgb="FF000000"/>
        <rFont val="Noto Sans"/>
        <family val="2"/>
      </rPr>
      <t xml:space="preserve">专业科目：全国高校教师网络培训计划（以学生为中心的在线开放课程的建设与教学应用、国家精品慕课名师讲堂——</t>
    </r>
    <r>
      <rPr>
        <sz val="11"/>
        <color rgb="FF000000"/>
        <rFont val="宋体"/>
        <family val="0"/>
        <charset val="134"/>
      </rPr>
      <t xml:space="preserve">python</t>
    </r>
    <r>
      <rPr>
        <sz val="11"/>
        <color rgb="FF000000"/>
        <rFont val="Noto Sans"/>
        <family val="2"/>
      </rPr>
      <t xml:space="preserve">语言程序设计、作业）</t>
    </r>
  </si>
  <si>
    <r>
      <rPr>
        <sz val="11"/>
        <color rgb="FF000000"/>
        <rFont val="Noto Sans"/>
        <family val="2"/>
      </rPr>
      <t xml:space="preserve">专业科目：全国高校教师网络培训计划（教育信息化</t>
    </r>
    <r>
      <rPr>
        <sz val="11"/>
        <color rgb="FF000000"/>
        <rFont val="宋体"/>
        <family val="0"/>
        <charset val="134"/>
      </rPr>
      <t xml:space="preserve">2.0</t>
    </r>
    <r>
      <rPr>
        <sz val="11"/>
        <color rgb="FF000000"/>
        <rFont val="Noto Sans"/>
        <family val="2"/>
      </rPr>
      <t xml:space="preserve">背景下在线开放课程建设与教学应用探索、翻转课堂的探索与实践——</t>
    </r>
    <r>
      <rPr>
        <sz val="11"/>
        <color rgb="FF000000"/>
        <rFont val="宋体"/>
        <family val="0"/>
        <charset val="134"/>
      </rPr>
      <t xml:space="preserve">MOOC</t>
    </r>
    <r>
      <rPr>
        <sz val="11"/>
        <color rgb="FF000000"/>
        <rFont val="Noto Sans"/>
        <family val="2"/>
      </rPr>
      <t xml:space="preserve">设计的结构框架）</t>
    </r>
  </si>
  <si>
    <r>
      <rPr>
        <sz val="11"/>
        <color rgb="FF000000"/>
        <rFont val="宋体"/>
        <family val="0"/>
        <charset val="134"/>
      </rPr>
      <t xml:space="preserve">2019</t>
    </r>
    <r>
      <rPr>
        <sz val="11"/>
        <color rgb="FF000000"/>
        <rFont val="Noto Sans"/>
        <family val="2"/>
      </rPr>
      <t xml:space="preserve">年度学时</t>
    </r>
  </si>
  <si>
    <t xml:space="preserve">公需科目：专业技术人员在新时代国家治理体系和治理能力现代化建设中的担当作为</t>
  </si>
  <si>
    <r>
      <rPr>
        <sz val="11"/>
        <color rgb="FF000000"/>
        <rFont val="Noto Sans"/>
        <family val="2"/>
      </rPr>
      <t xml:space="preserve">专业科目：论文</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1</t>
    </r>
    <r>
      <rPr>
        <sz val="11"/>
        <color rgb="FF000000"/>
        <rFont val="Noto Sans"/>
        <family val="2"/>
      </rPr>
      <t xml:space="preserve">）基于粗糙集的社交文本特征选择方法（</t>
    </r>
    <r>
      <rPr>
        <sz val="11"/>
        <color rgb="FF000000"/>
        <rFont val="宋体"/>
        <family val="0"/>
        <charset val="134"/>
      </rPr>
      <t xml:space="preserve">2</t>
    </r>
    <r>
      <rPr>
        <sz val="11"/>
        <color rgb="FF000000"/>
        <rFont val="Noto Sans"/>
        <family val="2"/>
      </rPr>
      <t xml:space="preserve">）基于微信公众号的在线民主测评系统</t>
    </r>
  </si>
  <si>
    <r>
      <rPr>
        <sz val="11"/>
        <color rgb="FF000000"/>
        <rFont val="宋体"/>
        <family val="0"/>
        <charset val="134"/>
      </rPr>
      <t xml:space="preserve">2020</t>
    </r>
    <r>
      <rPr>
        <sz val="11"/>
        <color rgb="FF000000"/>
        <rFont val="Noto Sans"/>
        <family val="2"/>
      </rPr>
      <t xml:space="preserve">年度学时</t>
    </r>
  </si>
  <si>
    <t xml:space="preserve">公需科目：湖南省事业单位工作人员培训管理平台公共科目内容</t>
  </si>
  <si>
    <r>
      <rPr>
        <sz val="11"/>
        <color rgb="FF000000"/>
        <rFont val="Noto Sans"/>
        <family val="2"/>
      </rPr>
      <t xml:space="preserve">专业科目：论文</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1</t>
    </r>
    <r>
      <rPr>
        <sz val="11"/>
        <color rgb="FF000000"/>
        <rFont val="Noto Sans"/>
        <family val="2"/>
      </rPr>
      <t xml:space="preserve">）湖南省导游资格考试面试管理系统设计（</t>
    </r>
    <r>
      <rPr>
        <sz val="11"/>
        <color rgb="FF000000"/>
        <rFont val="宋体"/>
        <family val="0"/>
        <charset val="134"/>
      </rPr>
      <t xml:space="preserve">2</t>
    </r>
    <r>
      <rPr>
        <sz val="11"/>
        <color rgb="FF000000"/>
        <rFont val="Noto Sans"/>
        <family val="2"/>
      </rPr>
      <t xml:space="preserve">）高校科研课题申报及评审系统设计</t>
    </r>
  </si>
  <si>
    <r>
      <rPr>
        <sz val="11"/>
        <color rgb="FF000000"/>
        <rFont val="宋体"/>
        <family val="0"/>
        <charset val="134"/>
      </rPr>
      <t xml:space="preserve">2021</t>
    </r>
    <r>
      <rPr>
        <sz val="11"/>
        <color rgb="FF000000"/>
        <rFont val="Noto Sans"/>
        <family val="2"/>
      </rPr>
      <t xml:space="preserve">年度学时</t>
    </r>
  </si>
  <si>
    <t xml:space="preserve">陈彩华</t>
  </si>
  <si>
    <r>
      <rPr>
        <sz val="11"/>
        <rFont val="Noto Sans"/>
        <family val="2"/>
      </rPr>
      <t xml:space="preserve">公需科目：保密意识与保密常识教育</t>
    </r>
    <r>
      <rPr>
        <sz val="11"/>
        <rFont val="宋体"/>
        <family val="0"/>
        <charset val="134"/>
      </rPr>
      <t xml:space="preserve">(2017</t>
    </r>
    <r>
      <rPr>
        <sz val="11"/>
        <rFont val="Noto Sans"/>
        <family val="2"/>
      </rPr>
      <t xml:space="preserve">年公需科目</t>
    </r>
    <r>
      <rPr>
        <sz val="11"/>
        <rFont val="宋体"/>
        <family val="0"/>
        <charset val="134"/>
      </rPr>
      <t xml:space="preserve">)</t>
    </r>
  </si>
  <si>
    <r>
      <rPr>
        <sz val="11"/>
        <rFont val="Noto Sans"/>
        <family val="2"/>
      </rPr>
      <t xml:space="preserve">专业科目：“湖南省亚行贷款项目软实力建设</t>
    </r>
    <r>
      <rPr>
        <sz val="11"/>
        <rFont val="宋体"/>
        <family val="0"/>
        <charset val="134"/>
      </rPr>
      <t xml:space="preserve">--</t>
    </r>
    <r>
      <rPr>
        <sz val="11"/>
        <rFont val="Noto Sans"/>
        <family val="2"/>
      </rPr>
      <t xml:space="preserve">互联网</t>
    </r>
    <r>
      <rPr>
        <sz val="11"/>
        <rFont val="宋体"/>
        <family val="0"/>
        <charset val="134"/>
      </rPr>
      <t xml:space="preserve">+</t>
    </r>
    <r>
      <rPr>
        <sz val="11"/>
        <rFont val="Noto Sans"/>
        <family val="2"/>
      </rPr>
      <t xml:space="preserve">特色专业群建设”培训</t>
    </r>
  </si>
  <si>
    <r>
      <rPr>
        <b val="true"/>
        <sz val="11"/>
        <rFont val="宋体"/>
        <family val="0"/>
        <charset val="134"/>
      </rPr>
      <t xml:space="preserve">2017</t>
    </r>
    <r>
      <rPr>
        <b val="true"/>
        <sz val="11"/>
        <rFont val="Noto Sans"/>
        <family val="2"/>
      </rPr>
      <t xml:space="preserve">年度学时</t>
    </r>
  </si>
  <si>
    <r>
      <rPr>
        <sz val="11"/>
        <rFont val="Noto Sans"/>
        <family val="2"/>
      </rPr>
      <t xml:space="preserve">公需科目：加快开放强省建设</t>
    </r>
    <r>
      <rPr>
        <sz val="11"/>
        <rFont val="宋体"/>
        <family val="0"/>
        <charset val="134"/>
      </rPr>
      <t xml:space="preserve">(2018</t>
    </r>
    <r>
      <rPr>
        <sz val="11"/>
        <rFont val="Noto Sans"/>
        <family val="2"/>
      </rPr>
      <t xml:space="preserve">年公需科目</t>
    </r>
    <r>
      <rPr>
        <sz val="11"/>
        <rFont val="宋体"/>
        <family val="0"/>
        <charset val="134"/>
      </rPr>
      <t xml:space="preserve">)</t>
    </r>
  </si>
  <si>
    <t xml:space="preserve">专业科目：全国职业教育精品在线开放课程建设及专业教学资源库建设与应用高级研修班</t>
  </si>
  <si>
    <t xml:space="preserve">专业科目：全国高校实用数据挖掘分析与机器学习核心技术应用实践</t>
  </si>
  <si>
    <r>
      <rPr>
        <b val="true"/>
        <sz val="11"/>
        <rFont val="宋体"/>
        <family val="0"/>
        <charset val="134"/>
      </rPr>
      <t xml:space="preserve">2018</t>
    </r>
    <r>
      <rPr>
        <b val="true"/>
        <sz val="11"/>
        <rFont val="Noto Sans"/>
        <family val="2"/>
      </rPr>
      <t xml:space="preserve">年度学时</t>
    </r>
  </si>
  <si>
    <r>
      <rPr>
        <sz val="11"/>
        <rFont val="Noto Sans"/>
        <family val="2"/>
      </rPr>
      <t xml:space="preserve">公需科目：一带一路与开放强省</t>
    </r>
    <r>
      <rPr>
        <sz val="11"/>
        <rFont val="宋体"/>
        <family val="0"/>
        <charset val="134"/>
      </rPr>
      <t xml:space="preserve">(2019</t>
    </r>
    <r>
      <rPr>
        <sz val="11"/>
        <rFont val="Noto Sans"/>
        <family val="2"/>
      </rPr>
      <t xml:space="preserve">年公需科目</t>
    </r>
    <r>
      <rPr>
        <sz val="11"/>
        <rFont val="宋体"/>
        <family val="0"/>
        <charset val="134"/>
      </rPr>
      <t xml:space="preserve">)</t>
    </r>
  </si>
  <si>
    <t xml:space="preserve">专业科目：全国高校实用数据挖掘分析与机器学习核心技术师资研修班</t>
  </si>
  <si>
    <r>
      <rPr>
        <b val="true"/>
        <sz val="11"/>
        <rFont val="宋体"/>
        <family val="0"/>
        <charset val="134"/>
      </rPr>
      <t xml:space="preserve">2019</t>
    </r>
    <r>
      <rPr>
        <b val="true"/>
        <sz val="11"/>
        <rFont val="Noto Sans"/>
        <family val="2"/>
      </rPr>
      <t xml:space="preserve">年度学时</t>
    </r>
  </si>
  <si>
    <r>
      <rPr>
        <sz val="11"/>
        <rFont val="Noto Sans"/>
        <family val="2"/>
      </rPr>
      <t xml:space="preserve">公需科目：专业技术人员在新时代国家治理体系和治理能力现代化建设中的担当作为</t>
    </r>
    <r>
      <rPr>
        <sz val="11"/>
        <rFont val="宋体"/>
        <family val="0"/>
        <charset val="134"/>
      </rPr>
      <t xml:space="preserve">(2020</t>
    </r>
    <r>
      <rPr>
        <sz val="11"/>
        <rFont val="Noto Sans"/>
        <family val="2"/>
      </rPr>
      <t xml:space="preserve">年公需科目</t>
    </r>
    <r>
      <rPr>
        <sz val="11"/>
        <rFont val="宋体"/>
        <family val="0"/>
        <charset val="134"/>
      </rPr>
      <t xml:space="preserve">)</t>
    </r>
  </si>
  <si>
    <r>
      <rPr>
        <sz val="11"/>
        <rFont val="宋体"/>
        <family val="0"/>
        <charset val="134"/>
      </rPr>
      <t xml:space="preserve">2020</t>
    </r>
    <r>
      <rPr>
        <sz val="11"/>
        <rFont val="Noto Sans"/>
        <family val="2"/>
      </rPr>
      <t xml:space="preserve">年</t>
    </r>
  </si>
  <si>
    <r>
      <rPr>
        <sz val="11"/>
        <rFont val="Noto Sans"/>
        <family val="2"/>
      </rPr>
      <t xml:space="preserve">专业科目：</t>
    </r>
    <r>
      <rPr>
        <sz val="11"/>
        <rFont val="宋体"/>
        <family val="0"/>
        <charset val="134"/>
      </rPr>
      <t xml:space="preserve">1</t>
    </r>
    <r>
      <rPr>
        <sz val="11"/>
        <rFont val="Noto Sans"/>
        <family val="2"/>
      </rPr>
      <t xml:space="preserve">篇</t>
    </r>
    <r>
      <rPr>
        <sz val="11"/>
        <rFont val="宋体"/>
        <family val="0"/>
        <charset val="134"/>
      </rPr>
      <t xml:space="preserve">CSCD</t>
    </r>
    <r>
      <rPr>
        <sz val="11"/>
        <rFont val="Noto Sans"/>
        <family val="2"/>
      </rPr>
      <t xml:space="preserve">论文、</t>
    </r>
    <r>
      <rPr>
        <sz val="11"/>
        <rFont val="宋体"/>
        <family val="0"/>
        <charset val="134"/>
      </rPr>
      <t xml:space="preserve">2</t>
    </r>
    <r>
      <rPr>
        <sz val="11"/>
        <rFont val="Noto Sans"/>
        <family val="2"/>
      </rPr>
      <t xml:space="preserve">项专利</t>
    </r>
  </si>
  <si>
    <r>
      <rPr>
        <b val="true"/>
        <sz val="11"/>
        <rFont val="宋体"/>
        <family val="0"/>
        <charset val="134"/>
      </rPr>
      <t xml:space="preserve">2020</t>
    </r>
    <r>
      <rPr>
        <b val="true"/>
        <sz val="11"/>
        <rFont val="Noto Sans"/>
        <family val="2"/>
      </rPr>
      <t xml:space="preserve">年度学时</t>
    </r>
  </si>
  <si>
    <r>
      <rPr>
        <sz val="11"/>
        <rFont val="Noto Sans"/>
        <family val="2"/>
      </rPr>
      <t xml:space="preserve">公需科目：湖南开放大学</t>
    </r>
    <r>
      <rPr>
        <sz val="11"/>
        <rFont val="宋体"/>
        <family val="0"/>
        <charset val="134"/>
      </rPr>
      <t xml:space="preserve">2021</t>
    </r>
    <r>
      <rPr>
        <sz val="11"/>
        <rFont val="Noto Sans"/>
        <family val="2"/>
      </rPr>
      <t xml:space="preserve">年系列公共科目</t>
    </r>
  </si>
  <si>
    <r>
      <rPr>
        <sz val="11"/>
        <rFont val="Noto Sans"/>
        <family val="2"/>
      </rPr>
      <t xml:space="preserve">专业科目：</t>
    </r>
    <r>
      <rPr>
        <sz val="11"/>
        <rFont val="宋体"/>
        <family val="0"/>
        <charset val="134"/>
      </rPr>
      <t xml:space="preserve">2021</t>
    </r>
    <r>
      <rPr>
        <sz val="11"/>
        <rFont val="Noto Sans"/>
        <family val="2"/>
      </rPr>
      <t xml:space="preserve">年全国高校</t>
    </r>
    <r>
      <rPr>
        <sz val="11"/>
        <rFont val="宋体"/>
        <family val="0"/>
        <charset val="134"/>
      </rPr>
      <t xml:space="preserve">IT</t>
    </r>
    <r>
      <rPr>
        <sz val="11"/>
        <rFont val="Noto Sans"/>
        <family val="2"/>
      </rPr>
      <t xml:space="preserve">骨干教师暑假研修班</t>
    </r>
  </si>
  <si>
    <r>
      <rPr>
        <b val="true"/>
        <sz val="11"/>
        <rFont val="宋体"/>
        <family val="0"/>
        <charset val="134"/>
      </rPr>
      <t xml:space="preserve">2021</t>
    </r>
    <r>
      <rPr>
        <b val="true"/>
        <sz val="11"/>
        <rFont val="Noto Sans"/>
        <family val="2"/>
      </rPr>
      <t xml:space="preserve">年度学时</t>
    </r>
  </si>
  <si>
    <t xml:space="preserve">刘冠群</t>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硕士</t>
    </r>
  </si>
  <si>
    <t xml:space="preserve">公需科目：专业技术人员创新能力培养与提高</t>
  </si>
  <si>
    <t xml:space="preserve">专业科目：菲利斯州立大学访学</t>
  </si>
  <si>
    <r>
      <rPr>
        <sz val="11"/>
        <color rgb="FF000000"/>
        <rFont val="宋体"/>
        <family val="0"/>
        <charset val="134"/>
      </rPr>
      <t xml:space="preserve">2015</t>
    </r>
    <r>
      <rPr>
        <sz val="11"/>
        <color rgb="FF000000"/>
        <rFont val="Noto Sans"/>
        <family val="2"/>
      </rPr>
      <t xml:space="preserve">年度学时</t>
    </r>
  </si>
  <si>
    <r>
      <rPr>
        <sz val="11"/>
        <color rgb="FF000000"/>
        <rFont val="Noto Sans"/>
        <family val="2"/>
      </rPr>
      <t xml:space="preserve">专业科目：湖南省</t>
    </r>
    <r>
      <rPr>
        <sz val="11"/>
        <color rgb="FF000000"/>
        <rFont val="宋体"/>
        <family val="0"/>
        <charset val="134"/>
      </rPr>
      <t xml:space="preserve">2016</t>
    </r>
    <r>
      <rPr>
        <sz val="11"/>
        <color rgb="FF000000"/>
        <rFont val="Noto Sans"/>
        <family val="2"/>
      </rPr>
      <t xml:space="preserve">年职业院校专业群建设师资培训班</t>
    </r>
  </si>
  <si>
    <r>
      <rPr>
        <sz val="11"/>
        <color rgb="FF000000"/>
        <rFont val="宋体"/>
        <family val="0"/>
        <charset val="134"/>
      </rPr>
      <t xml:space="preserve">2016</t>
    </r>
    <r>
      <rPr>
        <sz val="11"/>
        <color rgb="FF000000"/>
        <rFont val="Noto Sans"/>
        <family val="2"/>
      </rPr>
      <t xml:space="preserve">年度学时</t>
    </r>
  </si>
  <si>
    <r>
      <rPr>
        <sz val="11"/>
        <color rgb="FF000000"/>
        <rFont val="Noto Sans"/>
        <family val="2"/>
      </rPr>
      <t xml:space="preserve">专业科目：湖南省亚行贷款项目软实力建设——互联网</t>
    </r>
    <r>
      <rPr>
        <sz val="11"/>
        <color rgb="FF000000"/>
        <rFont val="宋体"/>
        <family val="0"/>
        <charset val="134"/>
      </rPr>
      <t xml:space="preserve">+</t>
    </r>
    <r>
      <rPr>
        <sz val="11"/>
        <color rgb="FF000000"/>
        <rFont val="Noto Sans"/>
        <family val="2"/>
      </rPr>
      <t xml:space="preserve">特色专业群建设培训</t>
    </r>
  </si>
  <si>
    <t xml:space="preserve">专业科目：一流专业（群）带头人</t>
  </si>
  <si>
    <t xml:space="preserve">专业科目：教学与技能训练骨干教师培训</t>
  </si>
  <si>
    <t xml:space="preserve">专业科目：《新工科背景下创新型软件人才培养模式的探索与实践》</t>
  </si>
  <si>
    <t xml:space="preserve">专业科目：职业院校教师教学能力提升高级研修</t>
  </si>
  <si>
    <t xml:space="preserve">专业科目：论文《轨迹树层次关系模型多摄像机多目标跟踪研究》</t>
  </si>
  <si>
    <t xml:space="preserve">公需科目：湖南省事业单位人员培训管理平台上《习近平新时代中国特色社会主义思想的精髓要义》等</t>
  </si>
  <si>
    <t xml:space="preserve">专业科目：湖南省事业单位人员培训管理平台上《信息技术与学科教学深度融和路径探析》等</t>
  </si>
  <si>
    <t xml:space="preserve">罗俊礼</t>
  </si>
  <si>
    <t xml:space="preserve">博士研究生</t>
  </si>
  <si>
    <t xml:space="preserve">博士参评副高</t>
  </si>
  <si>
    <r>
      <rPr>
        <sz val="11"/>
        <color rgb="FF000000"/>
        <rFont val="Noto Sans"/>
        <family val="2"/>
      </rPr>
      <t xml:space="preserve">专业科目：主持湖南省教育厅科学研究项目（</t>
    </r>
    <r>
      <rPr>
        <sz val="11"/>
        <color rgb="FF000000"/>
        <rFont val="宋体"/>
        <family val="0"/>
        <charset val="134"/>
      </rPr>
      <t xml:space="preserve">16C1077</t>
    </r>
    <r>
      <rPr>
        <sz val="11"/>
        <color rgb="FF000000"/>
        <rFont val="Noto Sans"/>
        <family val="2"/>
      </rPr>
      <t xml:space="preserve">）结题。</t>
    </r>
  </si>
  <si>
    <t xml:space="preserve">公需科目：专业技术人员在现代化新湖南建设中的担当作为</t>
  </si>
  <si>
    <t xml:space="preserve">专业科目：湖南省事业单位工作人员培训管理平台学习建筑结构材料等课程</t>
  </si>
  <si>
    <t xml:space="preserve">彭文喜</t>
  </si>
  <si>
    <r>
      <rPr>
        <sz val="11"/>
        <color rgb="FF000000"/>
        <rFont val="Noto Sans"/>
        <family val="2"/>
      </rPr>
      <t xml:space="preserve">公需科目：完成</t>
    </r>
    <r>
      <rPr>
        <sz val="11"/>
        <color rgb="FF000000"/>
        <rFont val="宋体"/>
        <family val="0"/>
        <charset val="134"/>
      </rPr>
      <t xml:space="preserve">2017</t>
    </r>
    <r>
      <rPr>
        <sz val="11"/>
        <color rgb="FF000000"/>
        <rFont val="Noto Sans"/>
        <family val="2"/>
      </rPr>
      <t xml:space="preserve">年湖南省专业技术继续教育公需科目的学习</t>
    </r>
  </si>
  <si>
    <t xml:space="preserve">专业科目：湖南省亚行贷款项目软实力建设培训</t>
  </si>
  <si>
    <r>
      <rPr>
        <sz val="11"/>
        <color rgb="FF000000"/>
        <rFont val="Noto Sans"/>
        <family val="2"/>
      </rPr>
      <t xml:space="preserve">公需科目：完成</t>
    </r>
    <r>
      <rPr>
        <sz val="11"/>
        <color rgb="FF000000"/>
        <rFont val="宋体"/>
        <family val="0"/>
        <charset val="134"/>
      </rPr>
      <t xml:space="preserve">2018</t>
    </r>
    <r>
      <rPr>
        <sz val="11"/>
        <color rgb="FF000000"/>
        <rFont val="Noto Sans"/>
        <family val="2"/>
      </rPr>
      <t xml:space="preserve">年湖南省专业技术继续教育公需科目的学习</t>
    </r>
  </si>
  <si>
    <r>
      <rPr>
        <sz val="11"/>
        <color rgb="FF000000"/>
        <rFont val="Noto Sans"/>
        <family val="2"/>
      </rPr>
      <t xml:space="preserve">专业科目：</t>
    </r>
    <r>
      <rPr>
        <sz val="11"/>
        <color rgb="FF000000"/>
        <rFont val="宋体"/>
        <family val="0"/>
        <charset val="134"/>
      </rPr>
      <t xml:space="preserve">2018</t>
    </r>
    <r>
      <rPr>
        <sz val="11"/>
        <color rgb="FF000000"/>
        <rFont val="Noto Sans"/>
        <family val="2"/>
      </rPr>
      <t xml:space="preserve">年骨干教师教学能力提升培训</t>
    </r>
  </si>
  <si>
    <r>
      <rPr>
        <sz val="11"/>
        <color rgb="FF000000"/>
        <rFont val="Noto Sans"/>
        <family val="2"/>
      </rPr>
      <t xml:space="preserve">专业科目：</t>
    </r>
    <r>
      <rPr>
        <sz val="11"/>
        <color rgb="FF000000"/>
        <rFont val="宋体"/>
        <family val="0"/>
        <charset val="134"/>
      </rPr>
      <t xml:space="preserve">2018</t>
    </r>
    <r>
      <rPr>
        <sz val="11"/>
        <color rgb="FF000000"/>
        <rFont val="Noto Sans"/>
        <family val="2"/>
      </rPr>
      <t xml:space="preserve">年全国旅游类实践教学师资培训</t>
    </r>
  </si>
  <si>
    <r>
      <rPr>
        <sz val="11"/>
        <color rgb="FF000000"/>
        <rFont val="Noto Sans"/>
        <family val="2"/>
      </rPr>
      <t xml:space="preserve">公需科目：完成</t>
    </r>
    <r>
      <rPr>
        <sz val="11"/>
        <color rgb="FF000000"/>
        <rFont val="宋体"/>
        <family val="0"/>
        <charset val="134"/>
      </rPr>
      <t xml:space="preserve">2019</t>
    </r>
    <r>
      <rPr>
        <sz val="11"/>
        <color rgb="FF000000"/>
        <rFont val="Noto Sans"/>
        <family val="2"/>
      </rPr>
      <t xml:space="preserve">年湖南省专业技术继续教育公需科目的学习</t>
    </r>
  </si>
  <si>
    <r>
      <rPr>
        <sz val="11"/>
        <color rgb="FF000000"/>
        <rFont val="Noto Sans"/>
        <family val="2"/>
      </rPr>
      <t xml:space="preserve">专业科目：</t>
    </r>
    <r>
      <rPr>
        <sz val="11"/>
        <color rgb="FF000000"/>
        <rFont val="宋体"/>
        <family val="0"/>
        <charset val="134"/>
      </rPr>
      <t xml:space="preserve">2019</t>
    </r>
    <r>
      <rPr>
        <sz val="11"/>
        <color rgb="FF000000"/>
        <rFont val="Noto Sans"/>
        <family val="2"/>
      </rPr>
      <t xml:space="preserve">年全国旅游院校礼仪教学骨干师资培训</t>
    </r>
  </si>
  <si>
    <t xml:space="preserve">专业科目：论文《高职旅游礼仪课程改革实践探索》</t>
  </si>
  <si>
    <t xml:space="preserve">专业科目：论文《高职旅游管理专业人才培养模式探析》</t>
  </si>
  <si>
    <r>
      <rPr>
        <sz val="11"/>
        <color rgb="FF000000"/>
        <rFont val="Noto Sans"/>
        <family val="2"/>
      </rPr>
      <t xml:space="preserve">公需科目：完成</t>
    </r>
    <r>
      <rPr>
        <sz val="11"/>
        <color rgb="FF000000"/>
        <rFont val="宋体"/>
        <family val="0"/>
        <charset val="134"/>
      </rPr>
      <t xml:space="preserve">2020</t>
    </r>
    <r>
      <rPr>
        <sz val="11"/>
        <color rgb="FF000000"/>
        <rFont val="Noto Sans"/>
        <family val="2"/>
      </rPr>
      <t xml:space="preserve">年湖南省专业技术继续教育公需科目的学习</t>
    </r>
  </si>
  <si>
    <r>
      <rPr>
        <sz val="11"/>
        <color rgb="FF000000"/>
        <rFont val="Noto Sans"/>
        <family val="2"/>
      </rPr>
      <t xml:space="preserve">专业科目：职业院校教师素质提高计划高职类</t>
    </r>
    <r>
      <rPr>
        <sz val="11"/>
        <color rgb="FF000000"/>
        <rFont val="宋体"/>
        <family val="0"/>
        <charset val="134"/>
      </rPr>
      <t xml:space="preserve">2020</t>
    </r>
    <r>
      <rPr>
        <sz val="11"/>
        <color rgb="FF000000"/>
        <rFont val="Noto Sans"/>
        <family val="2"/>
      </rPr>
      <t xml:space="preserve">年度专业带头人领军能力研修项目旅游大类专业国家级培训</t>
    </r>
  </si>
  <si>
    <r>
      <rPr>
        <sz val="11"/>
        <color rgb="FF000000"/>
        <rFont val="Noto Sans"/>
        <family val="2"/>
      </rPr>
      <t xml:space="preserve">公需科目：完成</t>
    </r>
    <r>
      <rPr>
        <sz val="11"/>
        <color rgb="FF000000"/>
        <rFont val="宋体"/>
        <family val="0"/>
        <charset val="134"/>
      </rPr>
      <t xml:space="preserve">2021</t>
    </r>
    <r>
      <rPr>
        <sz val="11"/>
        <color rgb="FF000000"/>
        <rFont val="Noto Sans"/>
        <family val="2"/>
      </rPr>
      <t xml:space="preserve">年湖南省专业技术继续教育公需科目的学习</t>
    </r>
  </si>
  <si>
    <t xml:space="preserve">专业科目：论文《基于学习通的高职旅游礼仪课程翻转课堂教学实践》</t>
  </si>
  <si>
    <t xml:space="preserve">专业科目：论文《岳麓山红色研学旅行活动设计研究》</t>
  </si>
  <si>
    <t xml:space="preserve">孙中柏</t>
  </si>
  <si>
    <t xml:space="preserve">公需科目：保密常识和保密形势教育</t>
  </si>
  <si>
    <t xml:space="preserve">专业科目：新进教师信息化教学实践技能培训</t>
  </si>
  <si>
    <t xml:space="preserve">专业科目：数控设备智能远程诊断技术专业技术培训</t>
  </si>
  <si>
    <r>
      <rPr>
        <sz val="11"/>
        <color rgb="FF000000"/>
        <rFont val="宋体"/>
        <family val="0"/>
        <charset val="134"/>
      </rPr>
      <t xml:space="preserve">2017</t>
    </r>
    <r>
      <rPr>
        <sz val="11"/>
        <color rgb="FF000000"/>
        <rFont val="Noto Sans"/>
        <family val="2"/>
      </rPr>
      <t xml:space="preserve">年度</t>
    </r>
  </si>
  <si>
    <r>
      <rPr>
        <sz val="11"/>
        <color rgb="FF000000"/>
        <rFont val="Noto Sans"/>
        <family val="2"/>
      </rPr>
      <t xml:space="preserve">专业科目：</t>
    </r>
    <r>
      <rPr>
        <sz val="11"/>
        <color rgb="FF000000"/>
        <rFont val="宋体"/>
        <family val="0"/>
        <charset val="134"/>
      </rPr>
      <t xml:space="preserve">2018</t>
    </r>
    <r>
      <rPr>
        <sz val="11"/>
        <color rgb="FF000000"/>
        <rFont val="Noto Sans"/>
        <family val="2"/>
      </rPr>
      <t xml:space="preserve">智能制造应用技术骨干教师研修</t>
    </r>
  </si>
  <si>
    <r>
      <rPr>
        <sz val="11"/>
        <color rgb="FF000000"/>
        <rFont val="Noto Sans"/>
        <family val="2"/>
      </rPr>
      <t xml:space="preserve">专业科目：“中国制造</t>
    </r>
    <r>
      <rPr>
        <sz val="11"/>
        <color rgb="FF000000"/>
        <rFont val="宋体"/>
        <family val="0"/>
        <charset val="134"/>
      </rPr>
      <t xml:space="preserve">2025”</t>
    </r>
    <r>
      <rPr>
        <sz val="11"/>
        <color rgb="FF000000"/>
        <rFont val="Noto Sans"/>
        <family val="2"/>
      </rPr>
      <t xml:space="preserve">新技术应用培训</t>
    </r>
  </si>
  <si>
    <r>
      <rPr>
        <sz val="11"/>
        <color rgb="FF000000"/>
        <rFont val="宋体"/>
        <family val="0"/>
        <charset val="134"/>
      </rPr>
      <t xml:space="preserve">2018</t>
    </r>
    <r>
      <rPr>
        <sz val="11"/>
        <color rgb="FF000000"/>
        <rFont val="Noto Sans"/>
        <family val="2"/>
      </rPr>
      <t xml:space="preserve">年度</t>
    </r>
  </si>
  <si>
    <t xml:space="preserve">专业科目：“全国机械行业智能飞行器数字化设计与制造技术”培训</t>
  </si>
  <si>
    <r>
      <rPr>
        <sz val="11"/>
        <color rgb="FF000000"/>
        <rFont val="Noto Sans"/>
        <family val="2"/>
      </rPr>
      <t xml:space="preserve">专业科目：论文《“中国制造</t>
    </r>
    <r>
      <rPr>
        <sz val="11"/>
        <color rgb="FF000000"/>
        <rFont val="宋体"/>
        <family val="0"/>
        <charset val="134"/>
      </rPr>
      <t xml:space="preserve">2025”</t>
    </r>
    <r>
      <rPr>
        <sz val="11"/>
        <color rgb="FF000000"/>
        <rFont val="Noto Sans"/>
        <family val="2"/>
      </rPr>
      <t xml:space="preserve">背景下高职院校深化校企合作的策略探讨》</t>
    </r>
  </si>
  <si>
    <t xml:space="preserve">公需科目：专业技术人员在新时代国家治理体系和治理能力现代化建设中担当作为</t>
  </si>
  <si>
    <r>
      <rPr>
        <sz val="11"/>
        <color rgb="FF000000"/>
        <rFont val="Noto Sans"/>
        <family val="2"/>
      </rPr>
      <t xml:space="preserve">专业科目：提升教学与科研能力、培养时代高素质</t>
    </r>
    <r>
      <rPr>
        <sz val="11"/>
        <color rgb="FF000000"/>
        <rFont val="宋体"/>
        <family val="0"/>
        <charset val="134"/>
      </rPr>
      <t xml:space="preserve">"</t>
    </r>
    <r>
      <rPr>
        <sz val="11"/>
        <color rgb="FF000000"/>
        <rFont val="Noto Sans"/>
        <family val="2"/>
      </rPr>
      <t xml:space="preserve">双师型</t>
    </r>
    <r>
      <rPr>
        <sz val="11"/>
        <color rgb="FF000000"/>
        <rFont val="宋体"/>
        <family val="0"/>
        <charset val="134"/>
      </rPr>
      <t xml:space="preserve">"</t>
    </r>
    <r>
      <rPr>
        <sz val="11"/>
        <color rgb="FF000000"/>
        <rFont val="Noto Sans"/>
        <family val="2"/>
      </rPr>
      <t xml:space="preserve">教师专题网络培训</t>
    </r>
  </si>
  <si>
    <t xml:space="preserve">专业科目：论文《基于“学分银行”制度的数控专业学分转换体系分析》</t>
  </si>
  <si>
    <t xml:space="preserve">公需科目：湖南省事业单位人员培训</t>
  </si>
  <si>
    <t xml:space="preserve">专业科目：湖南省事业单位人员培训</t>
  </si>
  <si>
    <t xml:space="preserve">专业科目：湖南开放大学骨干教师教学能力提升研修</t>
  </si>
  <si>
    <t xml:space="preserve">王进</t>
  </si>
  <si>
    <t xml:space="preserve">本科、硕士</t>
  </si>
  <si>
    <r>
      <rPr>
        <sz val="11"/>
        <color rgb="FF000000"/>
        <rFont val="Noto Sans"/>
        <family val="2"/>
      </rPr>
      <t xml:space="preserve">专业科目：湖南省亚行贷款项目软实力建设</t>
    </r>
    <r>
      <rPr>
        <sz val="11"/>
        <color rgb="FF000000"/>
        <rFont val="宋体"/>
        <family val="0"/>
        <charset val="134"/>
      </rPr>
      <t xml:space="preserve">-</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特色专业群建设</t>
    </r>
  </si>
  <si>
    <t xml:space="preserve">实用新型专利证书：一种计算机网络实时监控</t>
  </si>
  <si>
    <t xml:space="preserve">实用新型专利证书：一种墙面综合布线用走线槽</t>
  </si>
  <si>
    <t xml:space="preserve">“软件和集成电路专项培训”</t>
  </si>
  <si>
    <r>
      <rPr>
        <sz val="11"/>
        <color rgb="FF000000"/>
        <rFont val="Noto Sans"/>
        <family val="2"/>
      </rPr>
      <t xml:space="preserve">专业科目：华为</t>
    </r>
    <r>
      <rPr>
        <sz val="11"/>
        <color rgb="FF000000"/>
        <rFont val="宋体"/>
        <family val="0"/>
        <charset val="134"/>
      </rPr>
      <t xml:space="preserve">ICT</t>
    </r>
    <r>
      <rPr>
        <sz val="11"/>
        <color rgb="FF000000"/>
        <rFont val="Noto Sans"/>
        <family val="2"/>
      </rPr>
      <t xml:space="preserve">技术师资培养</t>
    </r>
  </si>
  <si>
    <t xml:space="preserve">专业科目：华为鲲鹏生态师资培养班</t>
  </si>
  <si>
    <t xml:space="preserve">公需科目：习近平新时代中国特色社会主义思想精髓要义</t>
  </si>
  <si>
    <t xml:space="preserve">专业科目：档案法律法规与职业道德</t>
  </si>
  <si>
    <t xml:space="preserve">谢爱莲</t>
  </si>
  <si>
    <t xml:space="preserve">专业科目：湖南省人才市场学校高校教师系列专业技术人员课程</t>
  </si>
  <si>
    <t xml:space="preserve">专业科目：教育部高校思想政治理论课骨干教师研修班</t>
  </si>
  <si>
    <t xml:space="preserve">专业科目：论文新时代英雄模范的培育：价值、原则与路径</t>
  </si>
  <si>
    <t xml:space="preserve">专业科目：论文高校教师政治理论课强化主流意识形态教育面临的挑战及对策</t>
  </si>
  <si>
    <r>
      <rPr>
        <sz val="11"/>
        <color rgb="FF000000"/>
        <rFont val="Noto Sans"/>
        <family val="2"/>
      </rPr>
      <t xml:space="preserve">专业科目：</t>
    </r>
    <r>
      <rPr>
        <sz val="11"/>
        <color rgb="FF000000"/>
        <rFont val="宋体"/>
        <family val="0"/>
        <charset val="134"/>
      </rPr>
      <t xml:space="preserve">2020</t>
    </r>
    <r>
      <rPr>
        <sz val="11"/>
        <color rgb="FF000000"/>
        <rFont val="Noto Sans"/>
        <family val="2"/>
      </rPr>
      <t xml:space="preserve">年思想政治课理论教师“红船精神”主题教育暑期研修班学习</t>
    </r>
  </si>
  <si>
    <t xml:space="preserve">专业科目：《习近平总书记教育重要论述讲义》使用培训班专题研修学习</t>
  </si>
  <si>
    <t xml:space="preserve">专业科目：高校思想政治理论课教师“红岩精神”暑期实践研修班</t>
  </si>
  <si>
    <t xml:space="preserve">专业科目：暑期湖南省高校思想政治理论课骨干教师实践研修班</t>
  </si>
  <si>
    <t xml:space="preserve">许怡赦</t>
  </si>
  <si>
    <t xml:space="preserve">公需科目：概论、保密的基本概念，保密意识与保密常识，保密行为规范、保密技术</t>
  </si>
  <si>
    <t xml:space="preserve">已获学时认定单</t>
  </si>
  <si>
    <t xml:space="preserve">专业科目：科学素养和科研办法与沟通协调能力、科学工作方法、党建知识</t>
  </si>
  <si>
    <r>
      <rPr>
        <sz val="11"/>
        <color rgb="FF000000"/>
        <rFont val="宋体"/>
        <family val="0"/>
        <charset val="134"/>
      </rPr>
      <t xml:space="preserve">2017</t>
    </r>
    <r>
      <rPr>
        <sz val="11"/>
        <color rgb="FF000000"/>
        <rFont val="Noto Sans"/>
        <family val="2"/>
      </rPr>
      <t xml:space="preserve">年度学时：</t>
    </r>
    <r>
      <rPr>
        <sz val="11"/>
        <color rgb="FF000000"/>
        <rFont val="宋体"/>
        <family val="0"/>
        <charset val="134"/>
      </rPr>
      <t xml:space="preserve">90</t>
    </r>
  </si>
  <si>
    <t xml:space="preserve">专业科目：教师专业类</t>
  </si>
  <si>
    <r>
      <rPr>
        <sz val="11"/>
        <color rgb="FF000000"/>
        <rFont val="宋体"/>
        <family val="0"/>
        <charset val="134"/>
      </rPr>
      <t xml:space="preserve">2018</t>
    </r>
    <r>
      <rPr>
        <sz val="11"/>
        <color rgb="FF000000"/>
        <rFont val="Noto Sans"/>
        <family val="2"/>
      </rPr>
      <t xml:space="preserve">年度学时：</t>
    </r>
    <r>
      <rPr>
        <sz val="11"/>
        <color rgb="FF000000"/>
        <rFont val="宋体"/>
        <family val="0"/>
        <charset val="134"/>
      </rPr>
      <t xml:space="preserve">93.5</t>
    </r>
  </si>
  <si>
    <r>
      <rPr>
        <sz val="11"/>
        <color rgb="FF000000"/>
        <rFont val="Noto Sans"/>
        <family val="2"/>
      </rPr>
      <t xml:space="preserve">专业科目：</t>
    </r>
    <r>
      <rPr>
        <sz val="11"/>
        <color rgb="FF000000"/>
        <rFont val="宋体"/>
        <family val="0"/>
        <charset val="134"/>
      </rPr>
      <t xml:space="preserve">KUKA</t>
    </r>
    <r>
      <rPr>
        <sz val="11"/>
        <color rgb="FF000000"/>
        <rFont val="Noto Sans"/>
        <family val="2"/>
      </rPr>
      <t xml:space="preserve">工业机器人编程与操作，主编</t>
    </r>
  </si>
  <si>
    <r>
      <rPr>
        <sz val="11"/>
        <color rgb="FF000000"/>
        <rFont val="宋体"/>
        <family val="0"/>
        <charset val="134"/>
      </rPr>
      <t xml:space="preserve">2019</t>
    </r>
    <r>
      <rPr>
        <sz val="11"/>
        <color rgb="FF000000"/>
        <rFont val="Noto Sans"/>
        <family val="2"/>
      </rPr>
      <t xml:space="preserve">年度学时：</t>
    </r>
    <r>
      <rPr>
        <sz val="11"/>
        <color rgb="FF000000"/>
        <rFont val="宋体"/>
        <family val="0"/>
        <charset val="134"/>
      </rPr>
      <t xml:space="preserve">120</t>
    </r>
  </si>
  <si>
    <r>
      <rPr>
        <sz val="11"/>
        <color rgb="FF000000"/>
        <rFont val="Noto Sans"/>
        <family val="2"/>
      </rPr>
      <t xml:space="preserve">专业科目：湖南省教改项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份结题</t>
    </r>
  </si>
  <si>
    <r>
      <rPr>
        <sz val="11"/>
        <color rgb="FF000000"/>
        <rFont val="宋体"/>
        <family val="0"/>
        <charset val="134"/>
      </rPr>
      <t xml:space="preserve">2020</t>
    </r>
    <r>
      <rPr>
        <sz val="11"/>
        <color rgb="FF000000"/>
        <rFont val="Noto Sans"/>
        <family val="2"/>
      </rPr>
      <t xml:space="preserve">年度学时：</t>
    </r>
    <r>
      <rPr>
        <sz val="11"/>
        <color rgb="FF000000"/>
        <rFont val="宋体"/>
        <family val="0"/>
        <charset val="134"/>
      </rPr>
      <t xml:space="preserve">120</t>
    </r>
  </si>
  <si>
    <t xml:space="preserve">公需科目：专业技术人员在新时代国家治理体系和治理能力现代化建设中的担当作
为</t>
  </si>
  <si>
    <t xml:space="preserve">专业科目：工业机器人系统集成技术应用，独著</t>
  </si>
  <si>
    <t xml:space="preserve">专业科目：工业机器人技术应用，独著</t>
  </si>
  <si>
    <r>
      <rPr>
        <sz val="11"/>
        <color rgb="FF000000"/>
        <rFont val="宋体"/>
        <family val="0"/>
        <charset val="134"/>
      </rPr>
      <t xml:space="preserve">2021</t>
    </r>
    <r>
      <rPr>
        <sz val="11"/>
        <color rgb="FF000000"/>
        <rFont val="Noto Sans"/>
        <family val="2"/>
      </rPr>
      <t xml:space="preserve">年度学时：</t>
    </r>
    <r>
      <rPr>
        <sz val="11"/>
        <color rgb="FF000000"/>
        <rFont val="宋体"/>
        <family val="0"/>
        <charset val="134"/>
      </rPr>
      <t xml:space="preserve">150</t>
    </r>
  </si>
  <si>
    <t xml:space="preserve">张剑</t>
  </si>
  <si>
    <r>
      <rPr>
        <sz val="11"/>
        <rFont val="Noto Sans"/>
        <family val="2"/>
      </rPr>
      <t xml:space="preserve">本科</t>
    </r>
    <r>
      <rPr>
        <sz val="11"/>
        <rFont val="宋体"/>
        <family val="0"/>
        <charset val="134"/>
      </rPr>
      <t xml:space="preserve">/</t>
    </r>
    <r>
      <rPr>
        <sz val="11"/>
        <rFont val="Noto Sans"/>
        <family val="2"/>
      </rPr>
      <t xml:space="preserve">硕士</t>
    </r>
  </si>
  <si>
    <r>
      <rPr>
        <sz val="11"/>
        <rFont val="Noto Sans"/>
        <family val="2"/>
      </rPr>
      <t xml:space="preserve">湖南省亚行贷款项目软实力建设——“互联网</t>
    </r>
    <r>
      <rPr>
        <sz val="11"/>
        <rFont val="宋体"/>
        <family val="0"/>
        <charset val="134"/>
      </rPr>
      <t xml:space="preserve">+”</t>
    </r>
    <r>
      <rPr>
        <sz val="11"/>
        <rFont val="Noto Sans"/>
        <family val="2"/>
      </rPr>
      <t xml:space="preserve">特色专业群建设</t>
    </r>
  </si>
  <si>
    <r>
      <rPr>
        <sz val="11"/>
        <rFont val="宋体"/>
        <family val="0"/>
        <charset val="134"/>
      </rPr>
      <t xml:space="preserve">2017</t>
    </r>
    <r>
      <rPr>
        <sz val="11"/>
        <rFont val="Noto Sans"/>
        <family val="2"/>
      </rPr>
      <t xml:space="preserve">年度学时</t>
    </r>
  </si>
  <si>
    <r>
      <rPr>
        <sz val="11"/>
        <rFont val="宋体"/>
        <family val="0"/>
        <charset val="134"/>
      </rPr>
      <t xml:space="preserve">SIMATIC S7-1500 </t>
    </r>
    <r>
      <rPr>
        <sz val="11"/>
        <rFont val="Noto Sans"/>
        <family val="2"/>
      </rPr>
      <t xml:space="preserve">与</t>
    </r>
    <r>
      <rPr>
        <sz val="11"/>
        <rFont val="宋体"/>
        <family val="0"/>
        <charset val="134"/>
      </rPr>
      <t xml:space="preserve">TIA Portal </t>
    </r>
    <r>
      <rPr>
        <sz val="11"/>
        <rFont val="Noto Sans"/>
        <family val="2"/>
      </rPr>
      <t xml:space="preserve">高级级课程 </t>
    </r>
  </si>
  <si>
    <t xml:space="preserve">湖南省教师教学能力提升高级研修班</t>
  </si>
  <si>
    <r>
      <rPr>
        <sz val="11"/>
        <rFont val="宋体"/>
        <family val="0"/>
        <charset val="134"/>
      </rPr>
      <t xml:space="preserve">2018</t>
    </r>
    <r>
      <rPr>
        <sz val="11"/>
        <rFont val="Noto Sans"/>
        <family val="2"/>
      </rPr>
      <t xml:space="preserve">年度学时</t>
    </r>
  </si>
  <si>
    <r>
      <rPr>
        <sz val="11"/>
        <rFont val="Noto Sans"/>
        <family val="2"/>
      </rPr>
      <t xml:space="preserve">专业科目：实用新型专利；证书号：</t>
    </r>
    <r>
      <rPr>
        <sz val="11"/>
        <rFont val="宋体"/>
        <family val="0"/>
        <charset val="134"/>
      </rPr>
      <t xml:space="preserve">9818419</t>
    </r>
  </si>
  <si>
    <r>
      <rPr>
        <sz val="11"/>
        <rFont val="宋体"/>
        <family val="0"/>
        <charset val="134"/>
      </rPr>
      <t xml:space="preserve">2019</t>
    </r>
    <r>
      <rPr>
        <sz val="11"/>
        <rFont val="Noto Sans"/>
        <family val="2"/>
      </rPr>
      <t xml:space="preserve">年度学时</t>
    </r>
  </si>
  <si>
    <t xml:space="preserve">全国高校教师网络培训中心专题研修</t>
  </si>
  <si>
    <r>
      <rPr>
        <sz val="11"/>
        <rFont val="Noto Sans"/>
        <family val="2"/>
      </rPr>
      <t xml:space="preserve">湖北湖南职业学校“</t>
    </r>
    <r>
      <rPr>
        <sz val="11"/>
        <rFont val="宋体"/>
        <family val="0"/>
        <charset val="134"/>
      </rPr>
      <t xml:space="preserve">CAD</t>
    </r>
    <r>
      <rPr>
        <sz val="11"/>
        <rFont val="Noto Sans"/>
        <family val="2"/>
      </rPr>
      <t xml:space="preserve">国家标准”培训班</t>
    </r>
  </si>
  <si>
    <r>
      <rPr>
        <sz val="11"/>
        <rFont val="Noto Sans"/>
        <family val="2"/>
      </rPr>
      <t xml:space="preserve">专业科目：实用新型专利；证书号：</t>
    </r>
    <r>
      <rPr>
        <sz val="11"/>
        <rFont val="宋体"/>
        <family val="0"/>
        <charset val="134"/>
      </rPr>
      <t xml:space="preserve">12835682</t>
    </r>
  </si>
  <si>
    <r>
      <rPr>
        <sz val="11"/>
        <rFont val="宋体"/>
        <family val="0"/>
        <charset val="134"/>
      </rPr>
      <t xml:space="preserve">2020</t>
    </r>
    <r>
      <rPr>
        <sz val="11"/>
        <rFont val="Noto Sans"/>
        <family val="2"/>
      </rPr>
      <t xml:space="preserve">年度学时</t>
    </r>
  </si>
  <si>
    <t xml:space="preserve">公需科目：专业技术人员在现代化湖南建设中的担当作为</t>
  </si>
  <si>
    <t xml:space="preserve">湖南省视野单位工作人员培训管理平台学习“人工智能与智能经济”等课程</t>
  </si>
  <si>
    <r>
      <rPr>
        <sz val="11"/>
        <rFont val="宋体"/>
        <family val="0"/>
        <charset val="134"/>
      </rPr>
      <t xml:space="preserve">2021</t>
    </r>
    <r>
      <rPr>
        <sz val="11"/>
        <rFont val="Noto Sans"/>
        <family val="2"/>
      </rPr>
      <t xml:space="preserve">年度学时</t>
    </r>
  </si>
  <si>
    <t xml:space="preserve">张可人</t>
  </si>
  <si>
    <t xml:space="preserve">专业科目：主持校级课题《湖南社区教育数字化学习资源应用研究》</t>
  </si>
  <si>
    <t xml:space="preserve">专业科目：全省社区教育工作实务培训</t>
  </si>
  <si>
    <t xml:space="preserve">专业科目：全省社区大学系统社区教育微课进阶设计培训</t>
  </si>
  <si>
    <t xml:space="preserve">专业科目：湖南省社区教育干部专项能力提升研修班</t>
  </si>
  <si>
    <t xml:space="preserve">专业科目：论文《湖南省终身学习教育的现状、需求与对策研究》</t>
  </si>
  <si>
    <t xml:space="preserve">专业科目：论文《知识产权对电大系统课程建设的利弊分析》</t>
  </si>
  <si>
    <t xml:space="preserve">专业科目：论文《终身学习素养现状及特征分析》</t>
  </si>
  <si>
    <t xml:space="preserve">专业科目：论文《现代远程教育教师胜任力特征》</t>
  </si>
  <si>
    <t xml:space="preserve">专业科目：论文《全民终身学习视域下湖南省的实践行动与探索》</t>
  </si>
  <si>
    <t xml:space="preserve">专业科目：管理人员赴职教发达地区研修</t>
  </si>
  <si>
    <t xml:space="preserve">专业科目：参与课题《“小产权房”与湖南农村宅基地制度创新》</t>
  </si>
  <si>
    <t xml:space="preserve">专业科目：主持课题《湖南省终身教育促进会承办湖南“全民终身学习活动周”实证研究》</t>
  </si>
  <si>
    <t xml:space="preserve">周国栋</t>
  </si>
  <si>
    <t xml:space="preserve">专业科目：智能制造高级研修班</t>
  </si>
  <si>
    <t xml:space="preserve">专业科目：可编程控制器高级研修班</t>
  </si>
  <si>
    <t xml:space="preserve">专业科目：机器视觉应用技术</t>
  </si>
  <si>
    <t xml:space="preserve">公需科目：专业技术人员在新时代国家治理体系和治理能力现代化建设中的担当</t>
  </si>
  <si>
    <t xml:space="preserve">专业科目：人才培养方案制定与实施</t>
  </si>
  <si>
    <t xml:space="preserve">公需科目：习近平新时代中国特色社会主义思想的精髓要义等</t>
  </si>
  <si>
    <t xml:space="preserve">专业科目：智能时代等</t>
  </si>
  <si>
    <t xml:space="preserve">朱新洲</t>
  </si>
  <si>
    <t xml:space="preserve">公需科目：《保密意识与保密常识教育》</t>
  </si>
  <si>
    <t xml:space="preserve">专业科目：湖南广播电视大学党支部书记暑期党性锻炼培训班</t>
  </si>
  <si>
    <t xml:space="preserve">公需科目：《加快开放强省建设》</t>
  </si>
  <si>
    <r>
      <rPr>
        <sz val="11"/>
        <color rgb="FF000000"/>
        <rFont val="Noto Sans"/>
        <family val="2"/>
      </rPr>
      <t xml:space="preserve">专业科目：</t>
    </r>
    <r>
      <rPr>
        <sz val="11"/>
        <color rgb="FF000000"/>
        <rFont val="宋体"/>
        <family val="0"/>
        <charset val="134"/>
      </rPr>
      <t xml:space="preserve">2018</t>
    </r>
    <r>
      <rPr>
        <sz val="11"/>
        <color rgb="FF000000"/>
        <rFont val="Noto Sans"/>
        <family val="2"/>
      </rPr>
      <t xml:space="preserve">年社区教育与老年教育工作专题培训班</t>
    </r>
  </si>
  <si>
    <r>
      <rPr>
        <sz val="11"/>
        <color rgb="FF000000"/>
        <rFont val="Noto Sans"/>
        <family val="2"/>
      </rPr>
      <t xml:space="preserve">专业科目：</t>
    </r>
    <r>
      <rPr>
        <sz val="11"/>
        <color rgb="FF000000"/>
        <rFont val="宋体"/>
        <family val="0"/>
        <charset val="134"/>
      </rPr>
      <t xml:space="preserve">2018</t>
    </r>
    <r>
      <rPr>
        <sz val="11"/>
        <color rgb="FF000000"/>
        <rFont val="Noto Sans"/>
        <family val="2"/>
      </rPr>
      <t xml:space="preserve">年湖南省社区教育干部专项能力提升研修班</t>
    </r>
  </si>
  <si>
    <t xml:space="preserve">公需科目：《一带一路与开放强省》</t>
  </si>
  <si>
    <r>
      <rPr>
        <sz val="11"/>
        <color rgb="FF000000"/>
        <rFont val="Noto Sans"/>
        <family val="2"/>
      </rPr>
      <t xml:space="preserve">专业课目：第</t>
    </r>
    <r>
      <rPr>
        <sz val="11"/>
        <color rgb="FF000000"/>
        <rFont val="宋体"/>
        <family val="0"/>
        <charset val="134"/>
      </rPr>
      <t xml:space="preserve">116</t>
    </r>
    <r>
      <rPr>
        <sz val="11"/>
        <color rgb="FF000000"/>
        <rFont val="Noto Sans"/>
        <family val="2"/>
      </rPr>
      <t xml:space="preserve">期处级干部培训班</t>
    </r>
  </si>
  <si>
    <t xml:space="preserve">专业科目：发表论文《国家助学金资助人信息不实问题及对策研究》</t>
  </si>
  <si>
    <t xml:space="preserve">公需科目：《专业技术人员在新时代国家治理体系和治理能力现代化建设中的担当作为》</t>
  </si>
  <si>
    <r>
      <rPr>
        <sz val="11"/>
        <color rgb="FF000000"/>
        <rFont val="Noto Sans"/>
        <family val="2"/>
      </rPr>
      <t xml:space="preserve">专业科目：发表论文《“互联网 </t>
    </r>
    <r>
      <rPr>
        <sz val="11"/>
        <color rgb="FF000000"/>
        <rFont val="宋体"/>
        <family val="0"/>
        <charset val="134"/>
      </rPr>
      <t xml:space="preserve">+ </t>
    </r>
    <r>
      <rPr>
        <sz val="11"/>
        <color rgb="FF000000"/>
        <rFont val="Noto Sans"/>
        <family val="2"/>
      </rPr>
      <t xml:space="preserve">老年教育”信息化平台建设研究
——基于湖南老干部（老年）开放大学平台》</t>
    </r>
  </si>
  <si>
    <t xml:space="preserve">专业科目：发表论文《关于思政方法规律主题内涵的审视》</t>
  </si>
  <si>
    <r>
      <rPr>
        <sz val="11"/>
        <color rgb="FF000000"/>
        <rFont val="Noto Sans"/>
        <family val="2"/>
      </rPr>
      <t xml:space="preserve">公需科目：（</t>
    </r>
    <r>
      <rPr>
        <sz val="11"/>
        <color rgb="FF000000"/>
        <rFont val="宋体"/>
        <family val="0"/>
        <charset val="134"/>
      </rPr>
      <t xml:space="preserve">2021 </t>
    </r>
    <r>
      <rPr>
        <sz val="11"/>
        <color rgb="FF000000"/>
        <rFont val="Noto Sans"/>
        <family val="2"/>
      </rPr>
      <t xml:space="preserve">年）习近平新时代中国特色社会主义思想的精髓要义等公共课程</t>
    </r>
  </si>
  <si>
    <r>
      <rPr>
        <sz val="11"/>
        <color rgb="FF000000"/>
        <rFont val="Noto Sans"/>
        <family val="2"/>
      </rPr>
      <t xml:space="preserve">专业科目：参加湖南省事业单位工作人员培训，取得培训合格证书（</t>
    </r>
    <r>
      <rPr>
        <sz val="11"/>
        <color rgb="FF000000"/>
        <rFont val="宋体"/>
        <family val="0"/>
        <charset val="134"/>
      </rPr>
      <t xml:space="preserve">HNCSTX2021608482)</t>
    </r>
  </si>
  <si>
    <t xml:space="preserve">左芊</t>
  </si>
  <si>
    <t xml:space="preserve">参编零售数据分析与应用教材编写</t>
  </si>
  <si>
    <t xml:space="preserve">主编管理学基础教材（第二版）</t>
  </si>
  <si>
    <t xml:space="preserve">零售数据分析师培训及考证</t>
  </si>
  <si>
    <t xml:space="preserve">门店视觉营销经理培训及考证</t>
  </si>
  <si>
    <t xml:space="preserve">专业科目：骨干培训专家团队建设培训</t>
  </si>
  <si>
    <t xml:space="preserve">湖南大学工商管理学院访学</t>
  </si>
  <si>
    <t xml:space="preserve">专业科目：高职专业带头人领军能力研修</t>
  </si>
  <si>
    <r>
      <rPr>
        <sz val="11"/>
        <color rgb="FF000000"/>
        <rFont val="Noto Sans"/>
        <family val="2"/>
      </rPr>
      <t xml:space="preserve">专业科目：</t>
    </r>
    <r>
      <rPr>
        <sz val="11"/>
        <color rgb="FF000000"/>
        <rFont val="宋体"/>
        <family val="0"/>
        <charset val="134"/>
      </rPr>
      <t xml:space="preserve">1+x</t>
    </r>
    <r>
      <rPr>
        <sz val="11"/>
        <color rgb="FF000000"/>
        <rFont val="Noto Sans"/>
        <family val="2"/>
      </rPr>
      <t xml:space="preserve">电子商务数据分析职业技能等级证书师资培训（中级）</t>
    </r>
  </si>
  <si>
    <t xml:space="preserve">专业科目：参编市场调查与预测教材编写</t>
  </si>
  <si>
    <t xml:space="preserve">专业论文：基干心理契約的湖南高职“双师型”教师工作健效评价思考
</t>
  </si>
  <si>
    <t xml:space="preserve">温岚</t>
  </si>
  <si>
    <t xml:space="preserve">专业科目：高校自然科学基金项目</t>
  </si>
  <si>
    <t xml:space="preserve">专业科目：企业知识产权管理规范培训</t>
  </si>
  <si>
    <t xml:space="preserve">生物化学领域专利挖掘与布局培训</t>
  </si>
  <si>
    <t xml:space="preserve">知识产权管理体系内审员培训</t>
  </si>
  <si>
    <t xml:space="preserve">专业科目：发表论文（一种新型多孔麻纤维重金属吸附剂制备与应用）</t>
  </si>
  <si>
    <t xml:space="preserve">专业科目：发明专利授权（黄麻多糖的超临界提取及其应用）</t>
  </si>
  <si>
    <t xml:space="preserve">公共科目：一带一路与开放强省</t>
  </si>
  <si>
    <t xml:space="preserve">专业科目：课题结题（农民大学生移动学习接受模型构建及实证研究）</t>
  </si>
  <si>
    <r>
      <rPr>
        <sz val="11"/>
        <color rgb="FF000000"/>
        <rFont val="Noto Sans"/>
        <family val="2"/>
      </rPr>
      <t xml:space="preserve">专业科目：课题结题（黄麻叶粉末高效去除废水中</t>
    </r>
    <r>
      <rPr>
        <sz val="11"/>
        <color rgb="FF000000"/>
        <rFont val="宋体"/>
        <family val="0"/>
        <charset val="134"/>
      </rPr>
      <t xml:space="preserve">Cr</t>
    </r>
    <r>
      <rPr>
        <sz val="11"/>
        <color rgb="FF000000"/>
        <rFont val="Noto Sans"/>
        <family val="2"/>
      </rPr>
      <t xml:space="preserve">的研究）</t>
    </r>
  </si>
  <si>
    <t xml:space="preserve">专业科目：课题结题（黄麻叶片超微粉末对六价铬的生物还原和吸附性能研究）</t>
  </si>
  <si>
    <t xml:space="preserve">公共科目：专业技术人员在新时代国家治理体系和治理能力现代化建设中的担当作为</t>
  </si>
  <si>
    <t xml:space="preserve">专业科目：发表论文两篇</t>
  </si>
  <si>
    <t xml:space="preserve">专业科目：国家教育行政学院（提高教学与科研能力，培养新时代双师型教师    ）</t>
  </si>
  <si>
    <t xml:space="preserve">公需科目：天心区政协举办的政协委员综合素质提升</t>
  </si>
  <si>
    <r>
      <rPr>
        <sz val="11"/>
        <color rgb="FF000000"/>
        <rFont val="Noto Sans"/>
        <family val="2"/>
      </rPr>
      <t xml:space="preserve">专业科目：发明专利授权（一种</t>
    </r>
    <r>
      <rPr>
        <sz val="11"/>
        <color rgb="FF000000"/>
        <rFont val="宋体"/>
        <family val="0"/>
        <charset val="134"/>
      </rPr>
      <t xml:space="preserve">pH</t>
    </r>
    <r>
      <rPr>
        <sz val="11"/>
        <color rgb="FF000000"/>
        <rFont val="Noto Sans"/>
        <family val="2"/>
      </rPr>
      <t xml:space="preserve">敏感型农业用菌剂）</t>
    </r>
  </si>
  <si>
    <t xml:space="preserve">专业科目：国家开放大学农科类专业骨干教师研修</t>
  </si>
  <si>
    <t xml:space="preserve">专业科目：国家开放大学教师如何做研究</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1"/>
  <sheetViews>
    <sheetView showFormulas="false" showGridLines="true" showRowColHeaders="true" showZeros="true" rightToLeft="false" tabSelected="true" showOutlineSymbols="true" defaultGridColor="true" view="normal" topLeftCell="A272"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false" hidden="false" outlineLevel="0" max="3" min="3" style="1" width="8.99"/>
    <col collapsed="false" customWidth="true" hidden="false" outlineLevel="0" max="4" min="4" style="1" width="35.12"/>
    <col collapsed="false" customWidth="true" hidden="false" outlineLevel="0" max="5" min="5" style="1" width="8.12"/>
    <col collapsed="false" customWidth="false" hidden="false" outlineLevel="0" max="257" min="6" style="1" width="8.99"/>
  </cols>
  <sheetData>
    <row r="1" customFormat="false" ht="35" hidden="false" customHeight="true" outlineLevel="0" collapsed="false">
      <c r="A1" s="2" t="s">
        <v>0</v>
      </c>
      <c r="B1" s="2"/>
      <c r="C1" s="2"/>
      <c r="D1" s="2"/>
      <c r="E1" s="2"/>
      <c r="F1" s="2"/>
    </row>
    <row r="2" s="4" customFormat="true" ht="30" hidden="false" customHeight="true" outlineLevel="0" collapsed="false">
      <c r="A2" s="3" t="s">
        <v>1</v>
      </c>
      <c r="B2" s="3" t="s">
        <v>2</v>
      </c>
      <c r="C2" s="3" t="s">
        <v>3</v>
      </c>
      <c r="D2" s="3" t="s">
        <v>4</v>
      </c>
      <c r="E2" s="3" t="s">
        <v>5</v>
      </c>
      <c r="F2" s="3" t="s">
        <v>6</v>
      </c>
    </row>
    <row r="3" s="4" customFormat="true" ht="30" hidden="false" customHeight="true" outlineLevel="0" collapsed="false">
      <c r="A3" s="3" t="s">
        <v>7</v>
      </c>
      <c r="B3" s="3" t="s">
        <v>8</v>
      </c>
      <c r="C3" s="5" t="n">
        <v>2017</v>
      </c>
      <c r="D3" s="6" t="s">
        <v>9</v>
      </c>
      <c r="E3" s="5" t="n">
        <v>30</v>
      </c>
      <c r="F3" s="5"/>
    </row>
    <row r="4" s="4" customFormat="true" ht="36.75" hidden="false" customHeight="true" outlineLevel="0" collapsed="false">
      <c r="A4" s="3"/>
      <c r="B4" s="3"/>
      <c r="C4" s="5" t="n">
        <v>2017</v>
      </c>
      <c r="D4" s="6" t="s">
        <v>10</v>
      </c>
      <c r="E4" s="5" t="n">
        <v>18</v>
      </c>
      <c r="F4" s="5"/>
    </row>
    <row r="5" s="4" customFormat="true" ht="40.5" hidden="false" customHeight="false" outlineLevel="0" collapsed="false">
      <c r="A5" s="3"/>
      <c r="B5" s="3"/>
      <c r="C5" s="5" t="n">
        <v>2017</v>
      </c>
      <c r="D5" s="6" t="s">
        <v>11</v>
      </c>
      <c r="E5" s="5" t="n">
        <v>25</v>
      </c>
      <c r="F5" s="5"/>
    </row>
    <row r="6" s="4" customFormat="true" ht="30" hidden="false" customHeight="true" outlineLevel="0" collapsed="false">
      <c r="A6" s="3"/>
      <c r="B6" s="3"/>
      <c r="C6" s="5" t="n">
        <v>2017</v>
      </c>
      <c r="D6" s="6" t="s">
        <v>12</v>
      </c>
      <c r="E6" s="5" t="n">
        <v>90</v>
      </c>
      <c r="F6" s="5"/>
    </row>
    <row r="7" s="4" customFormat="true" ht="55.5" hidden="false" customHeight="true" outlineLevel="0" collapsed="false">
      <c r="A7" s="3"/>
      <c r="B7" s="3"/>
      <c r="C7" s="5" t="n">
        <v>2017</v>
      </c>
      <c r="D7" s="7" t="s">
        <v>13</v>
      </c>
      <c r="E7" s="3" t="n">
        <v>150</v>
      </c>
      <c r="F7" s="3"/>
    </row>
    <row r="8" s="4" customFormat="true" ht="30" hidden="false" customHeight="true" outlineLevel="0" collapsed="false">
      <c r="A8" s="3"/>
      <c r="B8" s="3"/>
      <c r="C8" s="3"/>
      <c r="D8" s="8" t="s">
        <v>14</v>
      </c>
      <c r="E8" s="3" t="n">
        <v>313</v>
      </c>
      <c r="F8" s="3"/>
    </row>
    <row r="9" s="4" customFormat="true" ht="30" hidden="false" customHeight="true" outlineLevel="0" collapsed="false">
      <c r="A9" s="3"/>
      <c r="B9" s="3"/>
      <c r="C9" s="3" t="n">
        <v>2018</v>
      </c>
      <c r="D9" s="6" t="s">
        <v>15</v>
      </c>
      <c r="E9" s="3" t="n">
        <v>30</v>
      </c>
      <c r="F9" s="3"/>
    </row>
    <row r="10" s="4" customFormat="true" ht="40.5" hidden="false" customHeight="false" outlineLevel="0" collapsed="false">
      <c r="A10" s="3"/>
      <c r="B10" s="3"/>
      <c r="C10" s="3" t="n">
        <v>2018</v>
      </c>
      <c r="D10" s="6" t="s">
        <v>16</v>
      </c>
      <c r="E10" s="3" t="n">
        <v>30</v>
      </c>
      <c r="F10" s="3"/>
    </row>
    <row r="11" s="4" customFormat="true" ht="40.5" hidden="false" customHeight="false" outlineLevel="0" collapsed="false">
      <c r="A11" s="3"/>
      <c r="B11" s="3"/>
      <c r="C11" s="3" t="n">
        <v>2018</v>
      </c>
      <c r="D11" s="6" t="s">
        <v>17</v>
      </c>
      <c r="E11" s="3" t="n">
        <v>25</v>
      </c>
      <c r="F11" s="3"/>
    </row>
    <row r="12" s="4" customFormat="true" ht="27" hidden="false" customHeight="false" outlineLevel="0" collapsed="false">
      <c r="A12" s="3"/>
      <c r="B12" s="3"/>
      <c r="C12" s="3" t="n">
        <v>2018</v>
      </c>
      <c r="D12" s="6" t="s">
        <v>18</v>
      </c>
      <c r="E12" s="3" t="n">
        <v>5</v>
      </c>
      <c r="F12" s="3"/>
    </row>
    <row r="13" s="4" customFormat="true" ht="30" hidden="false" customHeight="true" outlineLevel="0" collapsed="false">
      <c r="A13" s="3"/>
      <c r="B13" s="3"/>
      <c r="C13" s="3"/>
      <c r="D13" s="8" t="s">
        <v>19</v>
      </c>
      <c r="E13" s="3" t="n">
        <v>90</v>
      </c>
      <c r="F13" s="3"/>
    </row>
    <row r="14" s="4" customFormat="true" ht="30" hidden="false" customHeight="true" outlineLevel="0" collapsed="false">
      <c r="A14" s="3"/>
      <c r="B14" s="3"/>
      <c r="C14" s="3" t="n">
        <v>2019</v>
      </c>
      <c r="D14" s="6" t="s">
        <v>20</v>
      </c>
      <c r="E14" s="3" t="n">
        <v>30</v>
      </c>
      <c r="F14" s="3"/>
    </row>
    <row r="15" s="4" customFormat="true" ht="40.5" hidden="false" customHeight="false" outlineLevel="0" collapsed="false">
      <c r="A15" s="3"/>
      <c r="B15" s="3"/>
      <c r="C15" s="3" t="n">
        <v>2019</v>
      </c>
      <c r="D15" s="6" t="s">
        <v>21</v>
      </c>
      <c r="E15" s="5" t="n">
        <v>180</v>
      </c>
      <c r="F15" s="3"/>
    </row>
    <row r="16" s="4" customFormat="true" ht="54" hidden="false" customHeight="false" outlineLevel="0" collapsed="false">
      <c r="A16" s="3"/>
      <c r="B16" s="3"/>
      <c r="C16" s="3" t="n">
        <v>2019</v>
      </c>
      <c r="D16" s="6" t="s">
        <v>22</v>
      </c>
      <c r="E16" s="3" t="n">
        <v>30</v>
      </c>
      <c r="F16" s="3"/>
    </row>
    <row r="17" s="4" customFormat="true" ht="54" hidden="false" customHeight="false" outlineLevel="0" collapsed="false">
      <c r="A17" s="3"/>
      <c r="B17" s="3"/>
      <c r="C17" s="3" t="n">
        <v>2019</v>
      </c>
      <c r="D17" s="6" t="s">
        <v>23</v>
      </c>
      <c r="E17" s="3" t="n">
        <v>30</v>
      </c>
      <c r="F17" s="3"/>
    </row>
    <row r="18" s="4" customFormat="true" ht="30" hidden="false" customHeight="true" outlineLevel="0" collapsed="false">
      <c r="A18" s="3"/>
      <c r="B18" s="3"/>
      <c r="C18" s="3"/>
      <c r="D18" s="8" t="s">
        <v>24</v>
      </c>
      <c r="E18" s="3" t="n">
        <v>270</v>
      </c>
      <c r="F18" s="3"/>
    </row>
    <row r="19" s="4" customFormat="true" ht="40.5" hidden="false" customHeight="false" outlineLevel="0" collapsed="false">
      <c r="A19" s="3"/>
      <c r="B19" s="3"/>
      <c r="C19" s="3" t="n">
        <v>2020</v>
      </c>
      <c r="D19" s="7" t="s">
        <v>25</v>
      </c>
      <c r="E19" s="3" t="n">
        <v>30</v>
      </c>
      <c r="F19" s="3"/>
    </row>
    <row r="20" s="4" customFormat="true" ht="40.5" hidden="false" customHeight="false" outlineLevel="0" collapsed="false">
      <c r="A20" s="3"/>
      <c r="B20" s="3"/>
      <c r="C20" s="3" t="n">
        <v>2020</v>
      </c>
      <c r="D20" s="7" t="s">
        <v>26</v>
      </c>
      <c r="E20" s="3" t="n">
        <v>60</v>
      </c>
      <c r="F20" s="3"/>
    </row>
    <row r="21" s="4" customFormat="true" ht="30" hidden="false" customHeight="true" outlineLevel="0" collapsed="false">
      <c r="A21" s="3"/>
      <c r="B21" s="3"/>
      <c r="C21" s="3"/>
      <c r="D21" s="8" t="s">
        <v>27</v>
      </c>
      <c r="E21" s="3" t="n">
        <v>90</v>
      </c>
      <c r="F21" s="3"/>
    </row>
    <row r="22" s="4" customFormat="true" ht="30" hidden="false" customHeight="true" outlineLevel="0" collapsed="false">
      <c r="A22" s="3"/>
      <c r="B22" s="3"/>
      <c r="C22" s="3" t="n">
        <v>2021</v>
      </c>
      <c r="D22" s="7" t="s">
        <v>28</v>
      </c>
      <c r="E22" s="3" t="n">
        <v>30</v>
      </c>
      <c r="F22" s="3"/>
    </row>
    <row r="23" s="4" customFormat="true" ht="40.5" hidden="false" customHeight="false" outlineLevel="0" collapsed="false">
      <c r="A23" s="3"/>
      <c r="B23" s="3"/>
      <c r="C23" s="3" t="n">
        <v>2021</v>
      </c>
      <c r="D23" s="7" t="s">
        <v>29</v>
      </c>
      <c r="E23" s="3" t="n">
        <v>60</v>
      </c>
      <c r="F23" s="3"/>
    </row>
    <row r="24" s="4" customFormat="true" ht="30" hidden="false" customHeight="true" outlineLevel="0" collapsed="false">
      <c r="A24" s="3"/>
      <c r="B24" s="3"/>
      <c r="C24" s="3"/>
      <c r="D24" s="8" t="s">
        <v>30</v>
      </c>
      <c r="E24" s="3" t="n">
        <v>90</v>
      </c>
      <c r="F24" s="3"/>
    </row>
    <row r="25" s="12" customFormat="true" ht="30" hidden="false" customHeight="true" outlineLevel="0" collapsed="false">
      <c r="A25" s="9" t="s">
        <v>31</v>
      </c>
      <c r="B25" s="9" t="s">
        <v>8</v>
      </c>
      <c r="C25" s="10" t="n">
        <v>2017</v>
      </c>
      <c r="D25" s="11" t="s">
        <v>32</v>
      </c>
      <c r="E25" s="10" t="n">
        <v>30</v>
      </c>
      <c r="F25" s="10"/>
    </row>
    <row r="26" s="12" customFormat="true" ht="27" hidden="false" customHeight="false" outlineLevel="0" collapsed="false">
      <c r="A26" s="9"/>
      <c r="B26" s="9"/>
      <c r="C26" s="10" t="n">
        <v>2017</v>
      </c>
      <c r="D26" s="11" t="s">
        <v>33</v>
      </c>
      <c r="E26" s="10" t="n">
        <v>64</v>
      </c>
      <c r="F26" s="10"/>
    </row>
    <row r="27" s="12" customFormat="true" ht="30" hidden="false" customHeight="true" outlineLevel="0" collapsed="false">
      <c r="A27" s="9"/>
      <c r="B27" s="9"/>
      <c r="C27" s="13"/>
      <c r="D27" s="14" t="s">
        <v>34</v>
      </c>
      <c r="E27" s="15" t="n">
        <v>94</v>
      </c>
      <c r="F27" s="13"/>
    </row>
    <row r="28" s="12" customFormat="true" ht="30" hidden="false" customHeight="true" outlineLevel="0" collapsed="false">
      <c r="A28" s="9"/>
      <c r="B28" s="9"/>
      <c r="C28" s="13" t="n">
        <v>2018</v>
      </c>
      <c r="D28" s="11" t="s">
        <v>35</v>
      </c>
      <c r="E28" s="13" t="n">
        <v>30</v>
      </c>
      <c r="F28" s="13"/>
    </row>
    <row r="29" s="12" customFormat="true" ht="40.5" hidden="false" customHeight="false" outlineLevel="0" collapsed="false">
      <c r="A29" s="9"/>
      <c r="B29" s="9"/>
      <c r="C29" s="13" t="n">
        <v>2018</v>
      </c>
      <c r="D29" s="11" t="s">
        <v>36</v>
      </c>
      <c r="E29" s="13" t="n">
        <v>48</v>
      </c>
      <c r="F29" s="13"/>
    </row>
    <row r="30" s="12" customFormat="true" ht="27" hidden="false" customHeight="false" outlineLevel="0" collapsed="false">
      <c r="A30" s="9"/>
      <c r="B30" s="9"/>
      <c r="C30" s="13" t="n">
        <v>2018</v>
      </c>
      <c r="D30" s="11" t="s">
        <v>37</v>
      </c>
      <c r="E30" s="13" t="n">
        <v>24</v>
      </c>
      <c r="F30" s="13"/>
    </row>
    <row r="31" s="12" customFormat="true" ht="30" hidden="false" customHeight="true" outlineLevel="0" collapsed="false">
      <c r="A31" s="9"/>
      <c r="B31" s="9"/>
      <c r="C31" s="13"/>
      <c r="D31" s="14" t="s">
        <v>38</v>
      </c>
      <c r="E31" s="15" t="n">
        <v>92</v>
      </c>
      <c r="F31" s="13"/>
    </row>
    <row r="32" s="12" customFormat="true" ht="30" hidden="false" customHeight="true" outlineLevel="0" collapsed="false">
      <c r="A32" s="9"/>
      <c r="B32" s="9"/>
      <c r="C32" s="13" t="n">
        <v>2019</v>
      </c>
      <c r="D32" s="11" t="s">
        <v>39</v>
      </c>
      <c r="E32" s="13" t="n">
        <v>30</v>
      </c>
      <c r="F32" s="13"/>
    </row>
    <row r="33" s="12" customFormat="true" ht="30" hidden="false" customHeight="true" outlineLevel="0" collapsed="false">
      <c r="A33" s="9"/>
      <c r="B33" s="9"/>
      <c r="C33" s="13" t="n">
        <v>2019</v>
      </c>
      <c r="D33" s="11" t="s">
        <v>40</v>
      </c>
      <c r="E33" s="13" t="n">
        <v>75</v>
      </c>
      <c r="F33" s="13"/>
    </row>
    <row r="34" s="12" customFormat="true" ht="30" hidden="false" customHeight="true" outlineLevel="0" collapsed="false">
      <c r="A34" s="9"/>
      <c r="B34" s="9"/>
      <c r="C34" s="13"/>
      <c r="D34" s="14" t="s">
        <v>41</v>
      </c>
      <c r="E34" s="15" t="n">
        <v>105</v>
      </c>
      <c r="F34" s="13"/>
    </row>
    <row r="35" s="12" customFormat="true" ht="40.5" hidden="false" customHeight="false" outlineLevel="0" collapsed="false">
      <c r="A35" s="9"/>
      <c r="B35" s="9"/>
      <c r="C35" s="13" t="n">
        <v>2020</v>
      </c>
      <c r="D35" s="11" t="s">
        <v>42</v>
      </c>
      <c r="E35" s="13" t="n">
        <v>30</v>
      </c>
      <c r="F35" s="13"/>
    </row>
    <row r="36" s="12" customFormat="true" ht="30" hidden="false" customHeight="true" outlineLevel="0" collapsed="false">
      <c r="A36" s="9"/>
      <c r="B36" s="9"/>
      <c r="C36" s="13" t="s">
        <v>43</v>
      </c>
      <c r="D36" s="16" t="s">
        <v>44</v>
      </c>
      <c r="E36" s="13" t="n">
        <v>90</v>
      </c>
      <c r="F36" s="13"/>
    </row>
    <row r="37" s="12" customFormat="true" ht="30" hidden="false" customHeight="true" outlineLevel="0" collapsed="false">
      <c r="A37" s="9"/>
      <c r="B37" s="9"/>
      <c r="C37" s="13"/>
      <c r="D37" s="14" t="s">
        <v>45</v>
      </c>
      <c r="E37" s="15" t="n">
        <v>120</v>
      </c>
      <c r="F37" s="13"/>
    </row>
    <row r="38" s="12" customFormat="true" ht="30" hidden="false" customHeight="true" outlineLevel="0" collapsed="false">
      <c r="A38" s="9"/>
      <c r="B38" s="9"/>
      <c r="C38" s="13" t="n">
        <v>2021</v>
      </c>
      <c r="D38" s="11" t="s">
        <v>46</v>
      </c>
      <c r="E38" s="13" t="n">
        <v>30</v>
      </c>
      <c r="F38" s="13"/>
    </row>
    <row r="39" s="12" customFormat="true" ht="30" hidden="false" customHeight="true" outlineLevel="0" collapsed="false">
      <c r="A39" s="9"/>
      <c r="B39" s="9"/>
      <c r="C39" s="13" t="n">
        <v>2021</v>
      </c>
      <c r="D39" s="16" t="s">
        <v>47</v>
      </c>
      <c r="E39" s="13" t="n">
        <v>96</v>
      </c>
      <c r="F39" s="13"/>
    </row>
    <row r="40" s="12" customFormat="true" ht="30" hidden="false" customHeight="true" outlineLevel="0" collapsed="false">
      <c r="A40" s="9"/>
      <c r="B40" s="9"/>
      <c r="C40" s="13"/>
      <c r="D40" s="14" t="s">
        <v>48</v>
      </c>
      <c r="E40" s="15" t="n">
        <v>126</v>
      </c>
      <c r="F40" s="13"/>
    </row>
    <row r="41" s="21" customFormat="true" ht="30" hidden="true" customHeight="true" outlineLevel="0" collapsed="false">
      <c r="A41" s="17" t="s">
        <v>49</v>
      </c>
      <c r="B41" s="18" t="s">
        <v>50</v>
      </c>
      <c r="C41" s="19" t="n">
        <v>2015</v>
      </c>
      <c r="D41" s="20" t="s">
        <v>51</v>
      </c>
      <c r="E41" s="19" t="n">
        <v>30</v>
      </c>
      <c r="F41" s="19"/>
    </row>
    <row r="42" s="21" customFormat="true" ht="30" hidden="true" customHeight="true" outlineLevel="0" collapsed="false">
      <c r="A42" s="17"/>
      <c r="B42" s="18"/>
      <c r="C42" s="19" t="n">
        <v>2015</v>
      </c>
      <c r="D42" s="22" t="s">
        <v>52</v>
      </c>
      <c r="E42" s="19" t="n">
        <v>600</v>
      </c>
      <c r="F42" s="19"/>
    </row>
    <row r="43" s="21" customFormat="true" ht="30" hidden="true" customHeight="true" outlineLevel="0" collapsed="false">
      <c r="A43" s="17"/>
      <c r="B43" s="18"/>
      <c r="C43" s="19" t="n">
        <v>2015</v>
      </c>
      <c r="D43" s="23" t="s">
        <v>53</v>
      </c>
      <c r="E43" s="19" t="n">
        <v>630</v>
      </c>
      <c r="F43" s="19"/>
    </row>
    <row r="44" s="21" customFormat="true" ht="30" hidden="true" customHeight="true" outlineLevel="0" collapsed="false">
      <c r="A44" s="17"/>
      <c r="B44" s="18"/>
      <c r="C44" s="19" t="n">
        <v>2016</v>
      </c>
      <c r="D44" s="22" t="s">
        <v>9</v>
      </c>
      <c r="E44" s="19" t="n">
        <v>30</v>
      </c>
      <c r="F44" s="19"/>
    </row>
    <row r="45" s="21" customFormat="true" ht="30" hidden="true" customHeight="true" outlineLevel="0" collapsed="false">
      <c r="A45" s="17"/>
      <c r="B45" s="18"/>
      <c r="C45" s="19" t="n">
        <v>2016</v>
      </c>
      <c r="D45" s="22" t="s">
        <v>54</v>
      </c>
      <c r="E45" s="19" t="n">
        <v>112</v>
      </c>
      <c r="F45" s="19"/>
    </row>
    <row r="46" s="21" customFormat="true" ht="30" hidden="true" customHeight="true" outlineLevel="0" collapsed="false">
      <c r="A46" s="17"/>
      <c r="B46" s="18"/>
      <c r="C46" s="19" t="n">
        <v>2016</v>
      </c>
      <c r="D46" s="23" t="s">
        <v>55</v>
      </c>
      <c r="E46" s="19" t="n">
        <v>142</v>
      </c>
      <c r="F46" s="19"/>
    </row>
    <row r="47" s="21" customFormat="true" ht="30" hidden="false" customHeight="true" outlineLevel="0" collapsed="false">
      <c r="A47" s="17"/>
      <c r="B47" s="18"/>
      <c r="C47" s="19" t="n">
        <v>2017</v>
      </c>
      <c r="D47" s="22" t="s">
        <v>9</v>
      </c>
      <c r="E47" s="19" t="n">
        <v>30</v>
      </c>
      <c r="F47" s="19"/>
    </row>
    <row r="48" s="21" customFormat="true" ht="30" hidden="false" customHeight="true" outlineLevel="0" collapsed="false">
      <c r="A48" s="17"/>
      <c r="B48" s="18"/>
      <c r="C48" s="19" t="n">
        <v>2017</v>
      </c>
      <c r="D48" s="22" t="s">
        <v>56</v>
      </c>
      <c r="E48" s="19" t="n">
        <v>64</v>
      </c>
      <c r="F48" s="19"/>
    </row>
    <row r="49" s="21" customFormat="true" ht="30" hidden="false" customHeight="true" outlineLevel="0" collapsed="false">
      <c r="A49" s="17"/>
      <c r="B49" s="18"/>
      <c r="C49" s="19" t="n">
        <v>2017</v>
      </c>
      <c r="D49" s="24" t="s">
        <v>14</v>
      </c>
      <c r="E49" s="25" t="n">
        <v>94</v>
      </c>
      <c r="F49" s="25"/>
    </row>
    <row r="50" s="21" customFormat="true" ht="30" hidden="false" customHeight="true" outlineLevel="0" collapsed="false">
      <c r="A50" s="17"/>
      <c r="B50" s="18"/>
      <c r="C50" s="25" t="n">
        <v>2018</v>
      </c>
      <c r="D50" s="26" t="s">
        <v>15</v>
      </c>
      <c r="E50" s="25" t="n">
        <v>30</v>
      </c>
      <c r="F50" s="25"/>
    </row>
    <row r="51" s="21" customFormat="true" ht="30" hidden="false" customHeight="true" outlineLevel="0" collapsed="false">
      <c r="A51" s="17"/>
      <c r="B51" s="18"/>
      <c r="C51" s="25" t="n">
        <v>2018</v>
      </c>
      <c r="D51" s="26" t="s">
        <v>57</v>
      </c>
      <c r="E51" s="25" t="n">
        <v>80</v>
      </c>
      <c r="F51" s="25"/>
    </row>
    <row r="52" s="21" customFormat="true" ht="30" hidden="false" customHeight="true" outlineLevel="0" collapsed="false">
      <c r="A52" s="17"/>
      <c r="B52" s="18"/>
      <c r="C52" s="25" t="n">
        <v>2018</v>
      </c>
      <c r="D52" s="24" t="s">
        <v>19</v>
      </c>
      <c r="E52" s="25" t="n">
        <v>110</v>
      </c>
      <c r="F52" s="25"/>
    </row>
    <row r="53" s="21" customFormat="true" ht="30" hidden="false" customHeight="true" outlineLevel="0" collapsed="false">
      <c r="A53" s="17"/>
      <c r="B53" s="18"/>
      <c r="C53" s="25" t="n">
        <v>2019</v>
      </c>
      <c r="D53" s="26" t="s">
        <v>20</v>
      </c>
      <c r="E53" s="25" t="n">
        <v>30</v>
      </c>
      <c r="F53" s="25"/>
    </row>
    <row r="54" s="21" customFormat="true" ht="30" hidden="false" customHeight="true" outlineLevel="0" collapsed="false">
      <c r="A54" s="17"/>
      <c r="B54" s="18"/>
      <c r="C54" s="25" t="n">
        <v>2019</v>
      </c>
      <c r="D54" s="26" t="s">
        <v>58</v>
      </c>
      <c r="E54" s="25" t="n">
        <v>40</v>
      </c>
      <c r="F54" s="25"/>
    </row>
    <row r="55" s="21" customFormat="true" ht="30" hidden="false" customHeight="true" outlineLevel="0" collapsed="false">
      <c r="A55" s="17"/>
      <c r="B55" s="18"/>
      <c r="C55" s="25" t="n">
        <v>2019</v>
      </c>
      <c r="D55" s="26" t="s">
        <v>59</v>
      </c>
      <c r="E55" s="25" t="n">
        <v>60</v>
      </c>
      <c r="F55" s="25"/>
    </row>
    <row r="56" s="21" customFormat="true" ht="30" hidden="false" customHeight="true" outlineLevel="0" collapsed="false">
      <c r="A56" s="17"/>
      <c r="B56" s="18"/>
      <c r="C56" s="25" t="n">
        <v>2019</v>
      </c>
      <c r="D56" s="24" t="s">
        <v>24</v>
      </c>
      <c r="E56" s="25" t="n">
        <v>130</v>
      </c>
      <c r="F56" s="25"/>
    </row>
    <row r="57" s="21" customFormat="true" ht="30" hidden="false" customHeight="true" outlineLevel="0" collapsed="false">
      <c r="A57" s="17"/>
      <c r="B57" s="18"/>
      <c r="C57" s="25" t="n">
        <v>2020</v>
      </c>
      <c r="D57" s="26" t="s">
        <v>25</v>
      </c>
      <c r="E57" s="25" t="n">
        <v>30</v>
      </c>
      <c r="F57" s="25"/>
    </row>
    <row r="58" s="21" customFormat="true" ht="30" hidden="false" customHeight="true" outlineLevel="0" collapsed="false">
      <c r="A58" s="17"/>
      <c r="B58" s="18"/>
      <c r="C58" s="25" t="n">
        <v>2020</v>
      </c>
      <c r="D58" s="26" t="s">
        <v>60</v>
      </c>
      <c r="E58" s="25" t="n">
        <v>48</v>
      </c>
      <c r="F58" s="25"/>
    </row>
    <row r="59" s="21" customFormat="true" ht="30" hidden="false" customHeight="true" outlineLevel="0" collapsed="false">
      <c r="A59" s="17"/>
      <c r="B59" s="18"/>
      <c r="C59" s="25" t="n">
        <v>2020</v>
      </c>
      <c r="D59" s="18" t="s">
        <v>61</v>
      </c>
      <c r="E59" s="25" t="n">
        <v>30</v>
      </c>
      <c r="F59" s="25"/>
    </row>
    <row r="60" s="21" customFormat="true" ht="30" hidden="false" customHeight="true" outlineLevel="0" collapsed="false">
      <c r="A60" s="17"/>
      <c r="B60" s="18"/>
      <c r="C60" s="25" t="n">
        <v>2020</v>
      </c>
      <c r="D60" s="24" t="s">
        <v>27</v>
      </c>
      <c r="E60" s="25" t="n">
        <v>108</v>
      </c>
      <c r="F60" s="25"/>
    </row>
    <row r="61" s="21" customFormat="true" ht="30" hidden="false" customHeight="true" outlineLevel="0" collapsed="false">
      <c r="A61" s="17"/>
      <c r="B61" s="18"/>
      <c r="C61" s="25" t="n">
        <v>2021</v>
      </c>
      <c r="D61" s="26" t="s">
        <v>62</v>
      </c>
      <c r="E61" s="25" t="n">
        <v>30</v>
      </c>
      <c r="F61" s="25"/>
    </row>
    <row r="62" s="21" customFormat="true" ht="30" hidden="false" customHeight="true" outlineLevel="0" collapsed="false">
      <c r="A62" s="17"/>
      <c r="B62" s="18"/>
      <c r="C62" s="25" t="n">
        <v>2021</v>
      </c>
      <c r="D62" s="26" t="s">
        <v>63</v>
      </c>
      <c r="E62" s="25" t="n">
        <v>60</v>
      </c>
      <c r="F62" s="25"/>
    </row>
    <row r="63" s="21" customFormat="true" ht="30" hidden="false" customHeight="true" outlineLevel="0" collapsed="false">
      <c r="A63" s="17"/>
      <c r="B63" s="18"/>
      <c r="C63" s="25" t="n">
        <v>2021</v>
      </c>
      <c r="D63" s="24" t="s">
        <v>30</v>
      </c>
      <c r="E63" s="25" t="n">
        <v>90</v>
      </c>
      <c r="F63" s="25"/>
    </row>
    <row r="64" s="28" customFormat="true" ht="30" hidden="false" customHeight="true" outlineLevel="0" collapsed="false">
      <c r="A64" s="3" t="s">
        <v>64</v>
      </c>
      <c r="B64" s="3" t="s">
        <v>65</v>
      </c>
      <c r="C64" s="5" t="n">
        <v>2020</v>
      </c>
      <c r="D64" s="6" t="s">
        <v>25</v>
      </c>
      <c r="E64" s="5" t="n">
        <v>30</v>
      </c>
      <c r="F64" s="27" t="s">
        <v>66</v>
      </c>
    </row>
    <row r="65" s="28" customFormat="true" ht="30" hidden="false" customHeight="true" outlineLevel="0" collapsed="false">
      <c r="A65" s="3"/>
      <c r="B65" s="3"/>
      <c r="C65" s="5" t="n">
        <v>2020</v>
      </c>
      <c r="D65" s="6" t="s">
        <v>67</v>
      </c>
      <c r="E65" s="5" t="n">
        <v>90</v>
      </c>
      <c r="F65" s="5"/>
    </row>
    <row r="66" s="28" customFormat="true" ht="30" hidden="false" customHeight="true" outlineLevel="0" collapsed="false">
      <c r="A66" s="3"/>
      <c r="B66" s="3"/>
      <c r="C66" s="3"/>
      <c r="D66" s="8" t="s">
        <v>27</v>
      </c>
      <c r="E66" s="3" t="n">
        <v>120</v>
      </c>
      <c r="F66" s="3"/>
    </row>
    <row r="67" s="28" customFormat="true" ht="30" hidden="false" customHeight="true" outlineLevel="0" collapsed="false">
      <c r="A67" s="3"/>
      <c r="B67" s="3"/>
      <c r="C67" s="3" t="n">
        <v>2021</v>
      </c>
      <c r="D67" s="7" t="s">
        <v>68</v>
      </c>
      <c r="E67" s="3" t="n">
        <v>30</v>
      </c>
      <c r="F67" s="3"/>
    </row>
    <row r="68" s="28" customFormat="true" ht="30" hidden="false" customHeight="true" outlineLevel="0" collapsed="false">
      <c r="A68" s="3"/>
      <c r="B68" s="3"/>
      <c r="C68" s="5" t="n">
        <v>2021</v>
      </c>
      <c r="D68" s="6" t="s">
        <v>69</v>
      </c>
      <c r="E68" s="3" t="n">
        <v>60</v>
      </c>
      <c r="F68" s="3"/>
    </row>
    <row r="69" s="28" customFormat="true" ht="30" hidden="false" customHeight="true" outlineLevel="0" collapsed="false">
      <c r="A69" s="3"/>
      <c r="B69" s="3"/>
      <c r="C69" s="3"/>
      <c r="D69" s="8" t="s">
        <v>30</v>
      </c>
      <c r="E69" s="3" t="n">
        <v>90</v>
      </c>
      <c r="F69" s="3"/>
    </row>
    <row r="70" s="21" customFormat="true" ht="30" hidden="false" customHeight="true" outlineLevel="0" collapsed="false">
      <c r="A70" s="18" t="s">
        <v>70</v>
      </c>
      <c r="B70" s="18" t="s">
        <v>8</v>
      </c>
      <c r="C70" s="19" t="n">
        <v>2017</v>
      </c>
      <c r="D70" s="22" t="s">
        <v>71</v>
      </c>
      <c r="E70" s="19" t="n">
        <v>30</v>
      </c>
      <c r="F70" s="19"/>
    </row>
    <row r="71" s="21" customFormat="true" ht="30" hidden="false" customHeight="true" outlineLevel="0" collapsed="false">
      <c r="A71" s="18"/>
      <c r="B71" s="18"/>
      <c r="C71" s="19" t="n">
        <v>2017</v>
      </c>
      <c r="D71" s="22" t="s">
        <v>72</v>
      </c>
      <c r="E71" s="19" t="n">
        <v>64</v>
      </c>
      <c r="F71" s="19"/>
    </row>
    <row r="72" s="21" customFormat="true" ht="30" hidden="false" customHeight="true" outlineLevel="0" collapsed="false">
      <c r="A72" s="18"/>
      <c r="B72" s="18"/>
      <c r="C72" s="25"/>
      <c r="D72" s="24" t="s">
        <v>14</v>
      </c>
      <c r="E72" s="25" t="n">
        <v>94</v>
      </c>
      <c r="F72" s="25"/>
    </row>
    <row r="73" s="21" customFormat="true" ht="30" hidden="false" customHeight="true" outlineLevel="0" collapsed="false">
      <c r="A73" s="18"/>
      <c r="B73" s="18"/>
      <c r="C73" s="25" t="n">
        <v>2018</v>
      </c>
      <c r="D73" s="26" t="s">
        <v>73</v>
      </c>
      <c r="E73" s="25" t="n">
        <v>30</v>
      </c>
      <c r="F73" s="25"/>
    </row>
    <row r="74" s="21" customFormat="true" ht="30" hidden="false" customHeight="true" outlineLevel="0" collapsed="false">
      <c r="A74" s="18"/>
      <c r="B74" s="18"/>
      <c r="C74" s="25" t="n">
        <v>2018</v>
      </c>
      <c r="D74" s="26" t="s">
        <v>74</v>
      </c>
      <c r="E74" s="25" t="n">
        <v>30</v>
      </c>
      <c r="F74" s="25"/>
    </row>
    <row r="75" s="21" customFormat="true" ht="30" hidden="false" customHeight="true" outlineLevel="0" collapsed="false">
      <c r="A75" s="18"/>
      <c r="B75" s="18"/>
      <c r="C75" s="25" t="n">
        <v>2018</v>
      </c>
      <c r="D75" s="26" t="s">
        <v>75</v>
      </c>
      <c r="E75" s="25" t="n">
        <v>48</v>
      </c>
      <c r="F75" s="25"/>
    </row>
    <row r="76" s="21" customFormat="true" ht="30" hidden="false" customHeight="true" outlineLevel="0" collapsed="false">
      <c r="A76" s="18"/>
      <c r="B76" s="18"/>
      <c r="C76" s="25"/>
      <c r="D76" s="24" t="s">
        <v>19</v>
      </c>
      <c r="E76" s="25" t="n">
        <v>108</v>
      </c>
      <c r="F76" s="25"/>
    </row>
    <row r="77" s="21" customFormat="true" ht="30" hidden="false" customHeight="true" outlineLevel="0" collapsed="false">
      <c r="A77" s="18"/>
      <c r="B77" s="18"/>
      <c r="C77" s="25" t="n">
        <v>2019</v>
      </c>
      <c r="D77" s="26" t="s">
        <v>76</v>
      </c>
      <c r="E77" s="25" t="n">
        <v>30</v>
      </c>
      <c r="F77" s="25"/>
    </row>
    <row r="78" s="21" customFormat="true" ht="30" hidden="false" customHeight="true" outlineLevel="0" collapsed="false">
      <c r="A78" s="18"/>
      <c r="B78" s="18"/>
      <c r="C78" s="25" t="n">
        <v>2019</v>
      </c>
      <c r="D78" s="26" t="s">
        <v>77</v>
      </c>
      <c r="E78" s="25" t="n">
        <v>30</v>
      </c>
      <c r="F78" s="25"/>
    </row>
    <row r="79" s="21" customFormat="true" ht="30" hidden="false" customHeight="true" outlineLevel="0" collapsed="false">
      <c r="A79" s="18"/>
      <c r="B79" s="18"/>
      <c r="C79" s="25" t="n">
        <v>2019</v>
      </c>
      <c r="D79" s="26" t="s">
        <v>78</v>
      </c>
      <c r="E79" s="25" t="n">
        <v>30</v>
      </c>
      <c r="F79" s="25"/>
    </row>
    <row r="80" s="21" customFormat="true" ht="30" hidden="false" customHeight="true" outlineLevel="0" collapsed="false">
      <c r="A80" s="18"/>
      <c r="B80" s="18"/>
      <c r="C80" s="25" t="n">
        <v>2019</v>
      </c>
      <c r="D80" s="26" t="s">
        <v>79</v>
      </c>
      <c r="E80" s="25" t="n">
        <v>30</v>
      </c>
      <c r="F80" s="25"/>
    </row>
    <row r="81" s="21" customFormat="true" ht="30" hidden="false" customHeight="true" outlineLevel="0" collapsed="false">
      <c r="A81" s="18"/>
      <c r="B81" s="18"/>
      <c r="C81" s="25"/>
      <c r="D81" s="24" t="s">
        <v>24</v>
      </c>
      <c r="E81" s="25" t="n">
        <v>120</v>
      </c>
      <c r="F81" s="25"/>
    </row>
    <row r="82" s="21" customFormat="true" ht="30" hidden="false" customHeight="true" outlineLevel="0" collapsed="false">
      <c r="A82" s="18"/>
      <c r="B82" s="18"/>
      <c r="C82" s="25" t="n">
        <v>2020</v>
      </c>
      <c r="D82" s="26" t="s">
        <v>80</v>
      </c>
      <c r="E82" s="25" t="n">
        <v>30</v>
      </c>
      <c r="F82" s="25"/>
    </row>
    <row r="83" s="21" customFormat="true" ht="43" hidden="false" customHeight="true" outlineLevel="0" collapsed="false">
      <c r="A83" s="18"/>
      <c r="B83" s="18"/>
      <c r="C83" s="25" t="n">
        <v>2020</v>
      </c>
      <c r="D83" s="26" t="s">
        <v>81</v>
      </c>
      <c r="E83" s="25" t="n">
        <v>160</v>
      </c>
      <c r="F83" s="25"/>
    </row>
    <row r="84" s="21" customFormat="true" ht="30" hidden="false" customHeight="true" outlineLevel="0" collapsed="false">
      <c r="A84" s="18"/>
      <c r="B84" s="18"/>
      <c r="C84" s="25"/>
      <c r="D84" s="24" t="s">
        <v>27</v>
      </c>
      <c r="E84" s="25" t="n">
        <v>190</v>
      </c>
      <c r="F84" s="25"/>
    </row>
    <row r="85" s="21" customFormat="true" ht="30" hidden="false" customHeight="true" outlineLevel="0" collapsed="false">
      <c r="A85" s="18"/>
      <c r="B85" s="18"/>
      <c r="C85" s="25" t="n">
        <v>2021</v>
      </c>
      <c r="D85" s="26" t="s">
        <v>82</v>
      </c>
      <c r="E85" s="25" t="n">
        <v>30</v>
      </c>
      <c r="F85" s="25"/>
    </row>
    <row r="86" s="21" customFormat="true" ht="30" hidden="false" customHeight="true" outlineLevel="0" collapsed="false">
      <c r="A86" s="18"/>
      <c r="B86" s="18"/>
      <c r="C86" s="25" t="n">
        <v>2021</v>
      </c>
      <c r="D86" s="26" t="s">
        <v>83</v>
      </c>
      <c r="E86" s="25" t="n">
        <v>30</v>
      </c>
      <c r="F86" s="25"/>
    </row>
    <row r="87" s="21" customFormat="true" ht="30" hidden="false" customHeight="true" outlineLevel="0" collapsed="false">
      <c r="A87" s="18"/>
      <c r="B87" s="18"/>
      <c r="C87" s="25" t="n">
        <v>2021</v>
      </c>
      <c r="D87" s="26" t="s">
        <v>84</v>
      </c>
      <c r="E87" s="25" t="n">
        <v>30</v>
      </c>
      <c r="F87" s="25"/>
    </row>
    <row r="88" s="21" customFormat="true" ht="30" hidden="false" customHeight="true" outlineLevel="0" collapsed="false">
      <c r="A88" s="18"/>
      <c r="B88" s="18"/>
      <c r="C88" s="25"/>
      <c r="D88" s="24" t="s">
        <v>30</v>
      </c>
      <c r="E88" s="25" t="n">
        <v>90</v>
      </c>
      <c r="F88" s="25"/>
    </row>
    <row r="89" s="4" customFormat="true" ht="30" hidden="false" customHeight="true" outlineLevel="0" collapsed="false">
      <c r="A89" s="27" t="s">
        <v>85</v>
      </c>
      <c r="B89" s="27" t="s">
        <v>50</v>
      </c>
      <c r="C89" s="5" t="n">
        <v>2017</v>
      </c>
      <c r="D89" s="6" t="s">
        <v>86</v>
      </c>
      <c r="E89" s="5" t="n">
        <v>30</v>
      </c>
      <c r="F89" s="5"/>
    </row>
    <row r="90" s="4" customFormat="true" ht="30" hidden="false" customHeight="true" outlineLevel="0" collapsed="false">
      <c r="A90" s="27"/>
      <c r="B90" s="27"/>
      <c r="C90" s="5" t="n">
        <v>2017</v>
      </c>
      <c r="D90" s="6" t="s">
        <v>87</v>
      </c>
      <c r="E90" s="5" t="n">
        <v>64</v>
      </c>
      <c r="F90" s="5"/>
    </row>
    <row r="91" s="4" customFormat="true" ht="30" hidden="false" customHeight="true" outlineLevel="0" collapsed="false">
      <c r="A91" s="27"/>
      <c r="B91" s="27"/>
      <c r="C91" s="5" t="n">
        <v>2017</v>
      </c>
      <c r="D91" s="6" t="s">
        <v>88</v>
      </c>
      <c r="E91" s="5" t="n">
        <v>120</v>
      </c>
      <c r="F91" s="5"/>
    </row>
    <row r="92" s="4" customFormat="true" ht="30" hidden="false" customHeight="true" outlineLevel="0" collapsed="false">
      <c r="A92" s="27"/>
      <c r="B92" s="27"/>
      <c r="C92" s="5"/>
      <c r="D92" s="29" t="s">
        <v>89</v>
      </c>
      <c r="E92" s="5" t="n">
        <f aca="false">SUM(E89:E91)</f>
        <v>214</v>
      </c>
      <c r="F92" s="5"/>
    </row>
    <row r="93" s="4" customFormat="true" ht="30" hidden="false" customHeight="true" outlineLevel="0" collapsed="false">
      <c r="A93" s="27"/>
      <c r="B93" s="27"/>
      <c r="C93" s="5" t="n">
        <v>2018</v>
      </c>
      <c r="D93" s="7" t="s">
        <v>15</v>
      </c>
      <c r="E93" s="3" t="n">
        <v>30</v>
      </c>
      <c r="F93" s="3"/>
    </row>
    <row r="94" s="4" customFormat="true" ht="30" hidden="false" customHeight="true" outlineLevel="0" collapsed="false">
      <c r="A94" s="27"/>
      <c r="B94" s="27"/>
      <c r="C94" s="5" t="n">
        <v>2018</v>
      </c>
      <c r="D94" s="7" t="s">
        <v>90</v>
      </c>
      <c r="E94" s="3" t="n">
        <v>50</v>
      </c>
      <c r="F94" s="3"/>
    </row>
    <row r="95" s="4" customFormat="true" ht="30" hidden="false" customHeight="true" outlineLevel="0" collapsed="false">
      <c r="A95" s="27"/>
      <c r="B95" s="27"/>
      <c r="C95" s="3" t="n">
        <v>2018</v>
      </c>
      <c r="D95" s="7" t="s">
        <v>91</v>
      </c>
      <c r="E95" s="3" t="n">
        <v>160</v>
      </c>
      <c r="F95" s="3"/>
    </row>
    <row r="96" s="4" customFormat="true" ht="30" hidden="false" customHeight="true" outlineLevel="0" collapsed="false">
      <c r="A96" s="27"/>
      <c r="B96" s="27"/>
      <c r="C96" s="3"/>
      <c r="D96" s="8" t="s">
        <v>92</v>
      </c>
      <c r="E96" s="3" t="n">
        <f aca="false">SUM(E93:E95)</f>
        <v>240</v>
      </c>
      <c r="F96" s="3"/>
    </row>
    <row r="97" s="4" customFormat="true" ht="30" hidden="false" customHeight="true" outlineLevel="0" collapsed="false">
      <c r="A97" s="27"/>
      <c r="B97" s="27"/>
      <c r="C97" s="3" t="n">
        <v>2019</v>
      </c>
      <c r="D97" s="7" t="s">
        <v>20</v>
      </c>
      <c r="E97" s="3" t="n">
        <v>30</v>
      </c>
      <c r="F97" s="3"/>
    </row>
    <row r="98" s="4" customFormat="true" ht="30" hidden="false" customHeight="true" outlineLevel="0" collapsed="false">
      <c r="A98" s="27"/>
      <c r="B98" s="27"/>
      <c r="C98" s="3" t="n">
        <v>2019</v>
      </c>
      <c r="D98" s="7" t="s">
        <v>93</v>
      </c>
      <c r="E98" s="3" t="n">
        <v>40</v>
      </c>
      <c r="F98" s="3"/>
    </row>
    <row r="99" s="4" customFormat="true" ht="30" hidden="false" customHeight="true" outlineLevel="0" collapsed="false">
      <c r="A99" s="27"/>
      <c r="B99" s="27"/>
      <c r="C99" s="3" t="n">
        <v>2019</v>
      </c>
      <c r="D99" s="7" t="s">
        <v>94</v>
      </c>
      <c r="E99" s="3" t="n">
        <v>30</v>
      </c>
      <c r="F99" s="3"/>
    </row>
    <row r="100" s="4" customFormat="true" ht="30" hidden="false" customHeight="true" outlineLevel="0" collapsed="false">
      <c r="A100" s="27"/>
      <c r="B100" s="27"/>
      <c r="C100" s="3"/>
      <c r="D100" s="8" t="s">
        <v>24</v>
      </c>
      <c r="E100" s="3" t="n">
        <f aca="false">SUM(E97:E99)</f>
        <v>100</v>
      </c>
      <c r="F100" s="3"/>
    </row>
    <row r="101" s="4" customFormat="true" ht="30" hidden="false" customHeight="true" outlineLevel="0" collapsed="false">
      <c r="A101" s="27"/>
      <c r="B101" s="27"/>
      <c r="C101" s="3" t="n">
        <v>2020</v>
      </c>
      <c r="D101" s="7" t="s">
        <v>95</v>
      </c>
      <c r="E101" s="3" t="n">
        <v>30</v>
      </c>
      <c r="F101" s="3"/>
    </row>
    <row r="102" s="4" customFormat="true" ht="30" hidden="false" customHeight="true" outlineLevel="0" collapsed="false">
      <c r="A102" s="27"/>
      <c r="B102" s="27"/>
      <c r="C102" s="3" t="n">
        <v>2020</v>
      </c>
      <c r="D102" s="7" t="s">
        <v>96</v>
      </c>
      <c r="E102" s="3" t="n">
        <v>30</v>
      </c>
      <c r="F102" s="3"/>
    </row>
    <row r="103" s="4" customFormat="true" ht="30" hidden="false" customHeight="true" outlineLevel="0" collapsed="false">
      <c r="A103" s="27"/>
      <c r="B103" s="27"/>
      <c r="C103" s="3" t="n">
        <v>2020</v>
      </c>
      <c r="D103" s="7" t="s">
        <v>97</v>
      </c>
      <c r="E103" s="3" t="n">
        <v>30</v>
      </c>
      <c r="F103" s="3"/>
    </row>
    <row r="104" s="4" customFormat="true" ht="30" hidden="false" customHeight="true" outlineLevel="0" collapsed="false">
      <c r="A104" s="27"/>
      <c r="B104" s="27"/>
      <c r="C104" s="3"/>
      <c r="D104" s="8" t="s">
        <v>27</v>
      </c>
      <c r="E104" s="3" t="n">
        <f aca="false">SUM(E101:E103)</f>
        <v>90</v>
      </c>
      <c r="F104" s="3"/>
    </row>
    <row r="105" s="4" customFormat="true" ht="30" hidden="false" customHeight="true" outlineLevel="0" collapsed="false">
      <c r="A105" s="27"/>
      <c r="B105" s="27"/>
      <c r="C105" s="3" t="n">
        <v>2021</v>
      </c>
      <c r="D105" s="7" t="s">
        <v>98</v>
      </c>
      <c r="E105" s="3" t="n">
        <v>30</v>
      </c>
      <c r="F105" s="3"/>
    </row>
    <row r="106" s="4" customFormat="true" ht="30" hidden="false" customHeight="true" outlineLevel="0" collapsed="false">
      <c r="A106" s="27"/>
      <c r="B106" s="27"/>
      <c r="C106" s="3" t="n">
        <v>2021</v>
      </c>
      <c r="D106" s="7" t="s">
        <v>99</v>
      </c>
      <c r="E106" s="3" t="n">
        <v>60</v>
      </c>
      <c r="F106" s="3"/>
    </row>
    <row r="107" s="4" customFormat="true" ht="30" hidden="false" customHeight="true" outlineLevel="0" collapsed="false">
      <c r="A107" s="27"/>
      <c r="B107" s="27"/>
      <c r="C107" s="30" t="n">
        <v>2021</v>
      </c>
      <c r="D107" s="7" t="s">
        <v>100</v>
      </c>
      <c r="E107" s="30" t="n">
        <v>40</v>
      </c>
      <c r="F107" s="30"/>
    </row>
    <row r="108" s="4" customFormat="true" ht="30" hidden="false" customHeight="true" outlineLevel="0" collapsed="false">
      <c r="A108" s="27"/>
      <c r="B108" s="27"/>
      <c r="C108" s="5"/>
      <c r="D108" s="29" t="s">
        <v>30</v>
      </c>
      <c r="E108" s="5" t="n">
        <f aca="false">SUM(E105:E107)</f>
        <v>130</v>
      </c>
      <c r="F108" s="5"/>
    </row>
    <row r="109" s="4" customFormat="true" ht="30" hidden="false" customHeight="true" outlineLevel="0" collapsed="false">
      <c r="A109" s="3" t="s">
        <v>101</v>
      </c>
      <c r="B109" s="3" t="s">
        <v>102</v>
      </c>
      <c r="C109" s="5" t="n">
        <v>2017</v>
      </c>
      <c r="D109" s="6" t="s">
        <v>9</v>
      </c>
      <c r="E109" s="5" t="n">
        <v>30</v>
      </c>
      <c r="F109" s="5"/>
    </row>
    <row r="110" s="4" customFormat="true" ht="30" hidden="false" customHeight="true" outlineLevel="0" collapsed="false">
      <c r="A110" s="3"/>
      <c r="B110" s="3"/>
      <c r="C110" s="5" t="n">
        <v>2017</v>
      </c>
      <c r="D110" s="6" t="s">
        <v>103</v>
      </c>
      <c r="E110" s="5" t="n">
        <v>64</v>
      </c>
      <c r="F110" s="5"/>
    </row>
    <row r="111" s="4" customFormat="true" ht="30" hidden="false" customHeight="true" outlineLevel="0" collapsed="false">
      <c r="A111" s="3"/>
      <c r="B111" s="3"/>
      <c r="C111" s="3"/>
      <c r="D111" s="8" t="s">
        <v>14</v>
      </c>
      <c r="E111" s="3" t="n">
        <v>94</v>
      </c>
      <c r="F111" s="3"/>
    </row>
    <row r="112" s="4" customFormat="true" ht="30" hidden="false" customHeight="true" outlineLevel="0" collapsed="false">
      <c r="A112" s="3"/>
      <c r="B112" s="3"/>
      <c r="C112" s="3" t="n">
        <v>2018</v>
      </c>
      <c r="D112" s="6" t="s">
        <v>15</v>
      </c>
      <c r="E112" s="3" t="n">
        <v>30</v>
      </c>
      <c r="F112" s="3"/>
    </row>
    <row r="113" s="4" customFormat="true" ht="30" hidden="false" customHeight="true" outlineLevel="0" collapsed="false">
      <c r="A113" s="3"/>
      <c r="B113" s="3"/>
      <c r="C113" s="3" t="n">
        <v>2018</v>
      </c>
      <c r="D113" s="7" t="s">
        <v>104</v>
      </c>
      <c r="E113" s="3" t="n">
        <v>30</v>
      </c>
      <c r="F113" s="3"/>
    </row>
    <row r="114" s="4" customFormat="true" ht="30" hidden="false" customHeight="true" outlineLevel="0" collapsed="false">
      <c r="A114" s="3"/>
      <c r="B114" s="3"/>
      <c r="C114" s="3" t="n">
        <v>2018</v>
      </c>
      <c r="D114" s="7" t="s">
        <v>105</v>
      </c>
      <c r="E114" s="3" t="n">
        <v>30</v>
      </c>
      <c r="F114" s="3"/>
    </row>
    <row r="115" s="4" customFormat="true" ht="30" hidden="false" customHeight="true" outlineLevel="0" collapsed="false">
      <c r="A115" s="3"/>
      <c r="B115" s="3"/>
      <c r="C115" s="3"/>
      <c r="D115" s="8" t="s">
        <v>19</v>
      </c>
      <c r="E115" s="3" t="n">
        <v>90</v>
      </c>
      <c r="F115" s="3"/>
    </row>
    <row r="116" s="4" customFormat="true" ht="30" hidden="false" customHeight="true" outlineLevel="0" collapsed="false">
      <c r="A116" s="3"/>
      <c r="B116" s="3"/>
      <c r="C116" s="3" t="n">
        <v>2019</v>
      </c>
      <c r="D116" s="6" t="s">
        <v>20</v>
      </c>
      <c r="E116" s="3" t="n">
        <v>30</v>
      </c>
      <c r="F116" s="3"/>
    </row>
    <row r="117" s="4" customFormat="true" ht="30" hidden="false" customHeight="true" outlineLevel="0" collapsed="false">
      <c r="A117" s="3"/>
      <c r="B117" s="3"/>
      <c r="C117" s="3" t="n">
        <v>2019</v>
      </c>
      <c r="D117" s="7" t="s">
        <v>106</v>
      </c>
      <c r="E117" s="3" t="n">
        <v>60</v>
      </c>
      <c r="F117" s="3"/>
    </row>
    <row r="118" s="4" customFormat="true" ht="30" hidden="false" customHeight="true" outlineLevel="0" collapsed="false">
      <c r="A118" s="3"/>
      <c r="B118" s="3"/>
      <c r="C118" s="3"/>
      <c r="D118" s="8" t="s">
        <v>24</v>
      </c>
      <c r="E118" s="3" t="n">
        <v>90</v>
      </c>
      <c r="F118" s="3"/>
    </row>
    <row r="119" s="4" customFormat="true" ht="40.5" hidden="false" customHeight="false" outlineLevel="0" collapsed="false">
      <c r="A119" s="3"/>
      <c r="B119" s="3"/>
      <c r="C119" s="3" t="n">
        <v>2020</v>
      </c>
      <c r="D119" s="7" t="s">
        <v>25</v>
      </c>
      <c r="E119" s="3" t="n">
        <v>30</v>
      </c>
      <c r="F119" s="3"/>
    </row>
    <row r="120" s="4" customFormat="true" ht="29.25" hidden="false" customHeight="true" outlineLevel="0" collapsed="false">
      <c r="A120" s="3"/>
      <c r="B120" s="3"/>
      <c r="C120" s="3" t="n">
        <v>2020</v>
      </c>
      <c r="D120" s="6" t="s">
        <v>107</v>
      </c>
      <c r="E120" s="3" t="n">
        <v>30</v>
      </c>
      <c r="F120" s="3"/>
    </row>
    <row r="121" s="4" customFormat="true" ht="29.25" hidden="false" customHeight="true" outlineLevel="0" collapsed="false">
      <c r="A121" s="3"/>
      <c r="B121" s="3"/>
      <c r="C121" s="3" t="n">
        <v>2020</v>
      </c>
      <c r="D121" s="6" t="s">
        <v>108</v>
      </c>
      <c r="E121" s="3" t="n">
        <v>30</v>
      </c>
      <c r="F121" s="3"/>
    </row>
    <row r="122" s="4" customFormat="true" ht="30" hidden="false" customHeight="true" outlineLevel="0" collapsed="false">
      <c r="A122" s="3"/>
      <c r="B122" s="3"/>
      <c r="C122" s="3"/>
      <c r="D122" s="8" t="s">
        <v>27</v>
      </c>
      <c r="E122" s="3" t="n">
        <v>90</v>
      </c>
      <c r="F122" s="3"/>
    </row>
    <row r="123" s="4" customFormat="true" ht="29.25" hidden="false" customHeight="true" outlineLevel="0" collapsed="false">
      <c r="A123" s="3"/>
      <c r="B123" s="3"/>
      <c r="C123" s="3" t="n">
        <v>2021</v>
      </c>
      <c r="D123" s="7" t="s">
        <v>109</v>
      </c>
      <c r="E123" s="3" t="n">
        <v>30</v>
      </c>
      <c r="F123" s="3"/>
    </row>
    <row r="124" s="4" customFormat="true" ht="30" hidden="false" customHeight="true" outlineLevel="0" collapsed="false">
      <c r="A124" s="3"/>
      <c r="B124" s="3"/>
      <c r="C124" s="3" t="n">
        <v>2021</v>
      </c>
      <c r="D124" s="7" t="s">
        <v>110</v>
      </c>
      <c r="E124" s="3" t="n">
        <v>60</v>
      </c>
      <c r="F124" s="3"/>
    </row>
    <row r="125" s="4" customFormat="true" ht="30" hidden="false" customHeight="true" outlineLevel="0" collapsed="false">
      <c r="A125" s="3"/>
      <c r="B125" s="3"/>
      <c r="C125" s="3"/>
      <c r="D125" s="8" t="s">
        <v>30</v>
      </c>
      <c r="E125" s="3" t="n">
        <v>90</v>
      </c>
      <c r="F125" s="3"/>
    </row>
    <row r="126" s="4" customFormat="true" ht="30" hidden="false" customHeight="true" outlineLevel="0" collapsed="false">
      <c r="A126" s="3" t="s">
        <v>111</v>
      </c>
      <c r="B126" s="3" t="s">
        <v>8</v>
      </c>
      <c r="C126" s="5" t="n">
        <v>2017</v>
      </c>
      <c r="D126" s="6" t="s">
        <v>9</v>
      </c>
      <c r="E126" s="5" t="n">
        <v>30</v>
      </c>
      <c r="F126" s="5"/>
    </row>
    <row r="127" s="4" customFormat="true" ht="30" hidden="false" customHeight="true" outlineLevel="0" collapsed="false">
      <c r="A127" s="3"/>
      <c r="B127" s="3"/>
      <c r="C127" s="5"/>
      <c r="D127" s="6" t="s">
        <v>112</v>
      </c>
      <c r="E127" s="5" t="n">
        <v>60</v>
      </c>
      <c r="F127" s="5"/>
    </row>
    <row r="128" s="4" customFormat="true" ht="30" hidden="false" customHeight="true" outlineLevel="0" collapsed="false">
      <c r="A128" s="3"/>
      <c r="B128" s="3"/>
      <c r="C128" s="3"/>
      <c r="D128" s="8" t="s">
        <v>14</v>
      </c>
      <c r="E128" s="3" t="n">
        <v>90</v>
      </c>
      <c r="F128" s="3"/>
    </row>
    <row r="129" s="4" customFormat="true" ht="30" hidden="false" customHeight="true" outlineLevel="0" collapsed="false">
      <c r="A129" s="3"/>
      <c r="B129" s="3"/>
      <c r="C129" s="3" t="n">
        <v>2018</v>
      </c>
      <c r="D129" s="7" t="s">
        <v>15</v>
      </c>
      <c r="E129" s="3" t="n">
        <v>30</v>
      </c>
      <c r="F129" s="3"/>
    </row>
    <row r="130" s="4" customFormat="true" ht="30" hidden="false" customHeight="true" outlineLevel="0" collapsed="false">
      <c r="A130" s="3"/>
      <c r="B130" s="3"/>
      <c r="C130" s="3"/>
      <c r="D130" s="7" t="s">
        <v>113</v>
      </c>
      <c r="E130" s="3" t="n">
        <v>168</v>
      </c>
      <c r="F130" s="3"/>
    </row>
    <row r="131" s="4" customFormat="true" ht="30" hidden="false" customHeight="true" outlineLevel="0" collapsed="false">
      <c r="A131" s="3"/>
      <c r="B131" s="3"/>
      <c r="C131" s="3"/>
      <c r="D131" s="8" t="s">
        <v>19</v>
      </c>
      <c r="E131" s="3" t="n">
        <f aca="false">SUM(E129:E130)</f>
        <v>198</v>
      </c>
      <c r="F131" s="3"/>
    </row>
    <row r="132" s="4" customFormat="true" ht="30" hidden="false" customHeight="true" outlineLevel="0" collapsed="false">
      <c r="A132" s="3"/>
      <c r="B132" s="3"/>
      <c r="C132" s="3" t="n">
        <v>2019</v>
      </c>
      <c r="D132" s="7" t="s">
        <v>20</v>
      </c>
      <c r="E132" s="3" t="n">
        <v>30</v>
      </c>
      <c r="F132" s="3"/>
    </row>
    <row r="133" s="4" customFormat="true" ht="30" hidden="false" customHeight="true" outlineLevel="0" collapsed="false">
      <c r="A133" s="3"/>
      <c r="B133" s="3"/>
      <c r="C133" s="3"/>
      <c r="D133" s="7" t="s">
        <v>114</v>
      </c>
      <c r="E133" s="3" t="n">
        <v>30</v>
      </c>
      <c r="F133" s="3"/>
    </row>
    <row r="134" s="4" customFormat="true" ht="30" hidden="false" customHeight="true" outlineLevel="0" collapsed="false">
      <c r="A134" s="3"/>
      <c r="B134" s="3"/>
      <c r="C134" s="3"/>
      <c r="D134" s="7" t="s">
        <v>115</v>
      </c>
      <c r="E134" s="3" t="n">
        <v>30</v>
      </c>
      <c r="F134" s="3"/>
    </row>
    <row r="135" s="4" customFormat="true" ht="30" hidden="false" customHeight="true" outlineLevel="0" collapsed="false">
      <c r="A135" s="3"/>
      <c r="B135" s="3"/>
      <c r="C135" s="3"/>
      <c r="D135" s="8" t="s">
        <v>24</v>
      </c>
      <c r="E135" s="3" t="n">
        <f aca="false">SUM(E132:E134)</f>
        <v>90</v>
      </c>
      <c r="F135" s="3"/>
    </row>
    <row r="136" s="4" customFormat="true" ht="30" hidden="false" customHeight="true" outlineLevel="0" collapsed="false">
      <c r="A136" s="3"/>
      <c r="B136" s="3"/>
      <c r="C136" s="3" t="n">
        <v>2020</v>
      </c>
      <c r="D136" s="7" t="s">
        <v>25</v>
      </c>
      <c r="E136" s="3" t="n">
        <v>30</v>
      </c>
      <c r="F136" s="3"/>
    </row>
    <row r="137" s="4" customFormat="true" ht="30" hidden="false" customHeight="true" outlineLevel="0" collapsed="false">
      <c r="A137" s="3"/>
      <c r="B137" s="3"/>
      <c r="C137" s="3"/>
      <c r="D137" s="7" t="s">
        <v>116</v>
      </c>
      <c r="E137" s="3" t="n">
        <v>56</v>
      </c>
      <c r="F137" s="3"/>
    </row>
    <row r="138" s="4" customFormat="true" ht="30" hidden="false" customHeight="true" outlineLevel="0" collapsed="false">
      <c r="A138" s="3"/>
      <c r="B138" s="3"/>
      <c r="C138" s="3"/>
      <c r="D138" s="7" t="s">
        <v>117</v>
      </c>
      <c r="E138" s="3" t="n">
        <v>16</v>
      </c>
      <c r="F138" s="3"/>
    </row>
    <row r="139" s="4" customFormat="true" ht="30" hidden="false" customHeight="true" outlineLevel="0" collapsed="false">
      <c r="A139" s="3"/>
      <c r="B139" s="3"/>
      <c r="C139" s="3"/>
      <c r="D139" s="8" t="s">
        <v>27</v>
      </c>
      <c r="E139" s="3" t="n">
        <f aca="false">SUM(E136:E138)</f>
        <v>102</v>
      </c>
      <c r="F139" s="3"/>
    </row>
    <row r="140" s="4" customFormat="true" ht="30" hidden="false" customHeight="true" outlineLevel="0" collapsed="false">
      <c r="A140" s="3"/>
      <c r="B140" s="3"/>
      <c r="C140" s="3" t="n">
        <v>2021</v>
      </c>
      <c r="D140" s="7" t="s">
        <v>68</v>
      </c>
      <c r="E140" s="3" t="n">
        <v>30</v>
      </c>
      <c r="F140" s="3"/>
    </row>
    <row r="141" s="4" customFormat="true" ht="30" hidden="false" customHeight="true" outlineLevel="0" collapsed="false">
      <c r="A141" s="3"/>
      <c r="B141" s="3"/>
      <c r="C141" s="3"/>
      <c r="D141" s="7" t="s">
        <v>118</v>
      </c>
      <c r="E141" s="3" t="n">
        <v>40</v>
      </c>
      <c r="F141" s="3"/>
    </row>
    <row r="142" s="4" customFormat="true" ht="30" hidden="false" customHeight="true" outlineLevel="0" collapsed="false">
      <c r="A142" s="3"/>
      <c r="B142" s="3"/>
      <c r="C142" s="3"/>
      <c r="D142" s="7" t="s">
        <v>119</v>
      </c>
      <c r="E142" s="3" t="n">
        <v>48</v>
      </c>
      <c r="F142" s="3"/>
    </row>
    <row r="143" s="4" customFormat="true" ht="30" hidden="false" customHeight="true" outlineLevel="0" collapsed="false">
      <c r="A143" s="3"/>
      <c r="B143" s="3"/>
      <c r="C143" s="3"/>
      <c r="D143" s="8" t="s">
        <v>30</v>
      </c>
      <c r="E143" s="3"/>
      <c r="F143" s="3"/>
    </row>
    <row r="144" s="4" customFormat="true" ht="40.5" hidden="false" customHeight="true" outlineLevel="0" collapsed="false">
      <c r="A144" s="3" t="s">
        <v>120</v>
      </c>
      <c r="B144" s="3" t="s">
        <v>65</v>
      </c>
      <c r="C144" s="5" t="n">
        <v>2017</v>
      </c>
      <c r="D144" s="6" t="s">
        <v>121</v>
      </c>
      <c r="E144" s="5" t="n">
        <v>30</v>
      </c>
      <c r="F144" s="3" t="s">
        <v>122</v>
      </c>
    </row>
    <row r="145" s="4" customFormat="true" ht="30" hidden="false" customHeight="true" outlineLevel="0" collapsed="false">
      <c r="A145" s="3"/>
      <c r="B145" s="3"/>
      <c r="C145" s="5" t="n">
        <v>2017</v>
      </c>
      <c r="D145" s="6" t="s">
        <v>123</v>
      </c>
      <c r="E145" s="5" t="n">
        <v>60</v>
      </c>
      <c r="F145" s="3"/>
    </row>
    <row r="146" s="4" customFormat="true" ht="30" hidden="false" customHeight="true" outlineLevel="0" collapsed="false">
      <c r="A146" s="3"/>
      <c r="B146" s="3"/>
      <c r="C146" s="5"/>
      <c r="D146" s="31" t="s">
        <v>124</v>
      </c>
      <c r="E146" s="5"/>
      <c r="F146" s="3"/>
    </row>
    <row r="147" s="4" customFormat="true" ht="30" hidden="false" customHeight="true" outlineLevel="0" collapsed="false">
      <c r="A147" s="3"/>
      <c r="B147" s="3"/>
      <c r="C147" s="5" t="n">
        <v>2018</v>
      </c>
      <c r="D147" s="6" t="s">
        <v>15</v>
      </c>
      <c r="E147" s="5" t="n">
        <v>32.5</v>
      </c>
      <c r="F147" s="3"/>
    </row>
    <row r="148" s="4" customFormat="true" ht="30" hidden="false" customHeight="true" outlineLevel="0" collapsed="false">
      <c r="A148" s="3"/>
      <c r="B148" s="3"/>
      <c r="C148" s="5" t="n">
        <v>2018</v>
      </c>
      <c r="D148" s="6" t="s">
        <v>125</v>
      </c>
      <c r="E148" s="5" t="n">
        <v>61</v>
      </c>
      <c r="F148" s="3"/>
    </row>
    <row r="149" s="4" customFormat="true" ht="30" hidden="false" customHeight="true" outlineLevel="0" collapsed="false">
      <c r="A149" s="3"/>
      <c r="B149" s="3"/>
      <c r="C149" s="5"/>
      <c r="D149" s="31" t="s">
        <v>126</v>
      </c>
      <c r="E149" s="5"/>
      <c r="F149" s="3"/>
    </row>
    <row r="150" s="4" customFormat="true" ht="30" hidden="false" customHeight="true" outlineLevel="0" collapsed="false">
      <c r="A150" s="3"/>
      <c r="B150" s="3"/>
      <c r="C150" s="5" t="n">
        <v>2019</v>
      </c>
      <c r="D150" s="6" t="s">
        <v>20</v>
      </c>
      <c r="E150" s="5" t="n">
        <v>30</v>
      </c>
      <c r="F150" s="3"/>
    </row>
    <row r="151" s="4" customFormat="true" ht="30" hidden="false" customHeight="true" outlineLevel="0" collapsed="false">
      <c r="A151" s="3"/>
      <c r="B151" s="3"/>
      <c r="C151" s="5" t="n">
        <v>2019</v>
      </c>
      <c r="D151" s="6" t="s">
        <v>127</v>
      </c>
      <c r="E151" s="5" t="n">
        <v>90</v>
      </c>
      <c r="F151" s="3"/>
    </row>
    <row r="152" s="4" customFormat="true" ht="30" hidden="false" customHeight="true" outlineLevel="0" collapsed="false">
      <c r="A152" s="3"/>
      <c r="B152" s="3"/>
      <c r="C152" s="5"/>
      <c r="D152" s="31" t="s">
        <v>128</v>
      </c>
      <c r="E152" s="5"/>
      <c r="F152" s="3"/>
    </row>
    <row r="153" s="4" customFormat="true" ht="40.5" hidden="false" customHeight="false" outlineLevel="0" collapsed="false">
      <c r="A153" s="3"/>
      <c r="B153" s="3"/>
      <c r="C153" s="31" t="n">
        <v>2020</v>
      </c>
      <c r="D153" s="7" t="s">
        <v>25</v>
      </c>
      <c r="E153" s="31" t="n">
        <v>30</v>
      </c>
      <c r="F153" s="31"/>
    </row>
    <row r="154" s="4" customFormat="true" ht="30" hidden="false" customHeight="true" outlineLevel="0" collapsed="false">
      <c r="A154" s="3"/>
      <c r="B154" s="3"/>
      <c r="C154" s="31" t="n">
        <v>2020</v>
      </c>
      <c r="D154" s="7" t="s">
        <v>129</v>
      </c>
      <c r="E154" s="31" t="n">
        <v>90</v>
      </c>
      <c r="F154" s="31"/>
    </row>
    <row r="155" s="4" customFormat="true" ht="30" hidden="false" customHeight="true" outlineLevel="0" collapsed="false">
      <c r="A155" s="3"/>
      <c r="B155" s="3"/>
      <c r="C155" s="31"/>
      <c r="D155" s="31" t="s">
        <v>130</v>
      </c>
      <c r="E155" s="31"/>
      <c r="F155" s="31"/>
    </row>
    <row r="156" s="4" customFormat="true" ht="40.5" hidden="false" customHeight="false" outlineLevel="0" collapsed="false">
      <c r="A156" s="3"/>
      <c r="B156" s="3"/>
      <c r="C156" s="31" t="n">
        <v>2021</v>
      </c>
      <c r="D156" s="7" t="s">
        <v>131</v>
      </c>
      <c r="E156" s="31" t="n">
        <v>30</v>
      </c>
      <c r="F156" s="31"/>
    </row>
    <row r="157" s="4" customFormat="true" ht="30" hidden="false" customHeight="true" outlineLevel="0" collapsed="false">
      <c r="A157" s="3"/>
      <c r="B157" s="3"/>
      <c r="C157" s="31" t="n">
        <v>2021</v>
      </c>
      <c r="D157" s="7" t="s">
        <v>132</v>
      </c>
      <c r="E157" s="31" t="n">
        <v>60</v>
      </c>
      <c r="F157" s="31"/>
    </row>
    <row r="158" s="4" customFormat="true" ht="30" hidden="false" customHeight="true" outlineLevel="0" collapsed="false">
      <c r="A158" s="3"/>
      <c r="B158" s="3"/>
      <c r="C158" s="31" t="n">
        <v>2021</v>
      </c>
      <c r="D158" s="7" t="s">
        <v>133</v>
      </c>
      <c r="E158" s="31" t="n">
        <v>60</v>
      </c>
      <c r="F158" s="31"/>
    </row>
    <row r="159" s="4" customFormat="true" ht="30" hidden="false" customHeight="true" outlineLevel="0" collapsed="false">
      <c r="A159" s="3"/>
      <c r="B159" s="3"/>
      <c r="C159" s="31"/>
      <c r="D159" s="31" t="s">
        <v>134</v>
      </c>
      <c r="E159" s="31"/>
      <c r="F159" s="31"/>
    </row>
    <row r="160" s="35" customFormat="true" ht="30" hidden="false" customHeight="true" outlineLevel="0" collapsed="false">
      <c r="A160" s="32" t="s">
        <v>135</v>
      </c>
      <c r="B160" s="32" t="s">
        <v>136</v>
      </c>
      <c r="C160" s="33" t="n">
        <v>2017</v>
      </c>
      <c r="D160" s="34" t="s">
        <v>9</v>
      </c>
      <c r="E160" s="33" t="n">
        <v>30</v>
      </c>
      <c r="F160" s="33"/>
    </row>
    <row r="161" s="35" customFormat="true" ht="30" hidden="false" customHeight="true" outlineLevel="0" collapsed="false">
      <c r="A161" s="32"/>
      <c r="B161" s="32"/>
      <c r="C161" s="33" t="n">
        <v>2017</v>
      </c>
      <c r="D161" s="34" t="s">
        <v>137</v>
      </c>
      <c r="E161" s="33" t="n">
        <v>64</v>
      </c>
      <c r="F161" s="33"/>
    </row>
    <row r="162" s="35" customFormat="true" ht="30" hidden="false" customHeight="true" outlineLevel="0" collapsed="false">
      <c r="A162" s="32"/>
      <c r="B162" s="32"/>
      <c r="C162" s="33"/>
      <c r="D162" s="36" t="s">
        <v>138</v>
      </c>
      <c r="E162" s="33" t="n">
        <v>94</v>
      </c>
      <c r="F162" s="33"/>
    </row>
    <row r="163" s="35" customFormat="true" ht="30" hidden="false" customHeight="true" outlineLevel="0" collapsed="false">
      <c r="A163" s="32"/>
      <c r="B163" s="32"/>
      <c r="C163" s="37" t="n">
        <v>2018</v>
      </c>
      <c r="D163" s="38" t="s">
        <v>15</v>
      </c>
      <c r="E163" s="37" t="n">
        <v>30</v>
      </c>
      <c r="F163" s="37"/>
    </row>
    <row r="164" s="35" customFormat="true" ht="30" hidden="false" customHeight="true" outlineLevel="0" collapsed="false">
      <c r="A164" s="32"/>
      <c r="B164" s="32"/>
      <c r="C164" s="37" t="n">
        <v>2018</v>
      </c>
      <c r="D164" s="36" t="s">
        <v>139</v>
      </c>
      <c r="E164" s="37" t="n">
        <v>50</v>
      </c>
      <c r="F164" s="37"/>
    </row>
    <row r="165" s="35" customFormat="true" ht="30" hidden="false" customHeight="true" outlineLevel="0" collapsed="false">
      <c r="A165" s="32"/>
      <c r="B165" s="32"/>
      <c r="C165" s="37" t="n">
        <v>2018</v>
      </c>
      <c r="D165" s="38" t="s">
        <v>140</v>
      </c>
      <c r="E165" s="37" t="n">
        <v>32</v>
      </c>
      <c r="F165" s="37"/>
    </row>
    <row r="166" s="35" customFormat="true" ht="30" hidden="false" customHeight="true" outlineLevel="0" collapsed="false">
      <c r="A166" s="32"/>
      <c r="B166" s="32"/>
      <c r="C166" s="37"/>
      <c r="D166" s="36" t="s">
        <v>141</v>
      </c>
      <c r="E166" s="37" t="n">
        <v>112</v>
      </c>
      <c r="F166" s="37"/>
    </row>
    <row r="167" s="35" customFormat="true" ht="30" hidden="false" customHeight="true" outlineLevel="0" collapsed="false">
      <c r="A167" s="32"/>
      <c r="B167" s="32"/>
      <c r="C167" s="37" t="n">
        <v>2019</v>
      </c>
      <c r="D167" s="38" t="s">
        <v>20</v>
      </c>
      <c r="E167" s="37" t="n">
        <v>30</v>
      </c>
      <c r="F167" s="37"/>
    </row>
    <row r="168" s="35" customFormat="true" ht="30" hidden="false" customHeight="true" outlineLevel="0" collapsed="false">
      <c r="A168" s="32"/>
      <c r="B168" s="32"/>
      <c r="C168" s="33" t="n">
        <v>2019</v>
      </c>
      <c r="D168" s="38" t="s">
        <v>142</v>
      </c>
      <c r="E168" s="37" t="n">
        <v>90</v>
      </c>
      <c r="F168" s="37"/>
    </row>
    <row r="169" s="35" customFormat="true" ht="30" hidden="false" customHeight="true" outlineLevel="0" collapsed="false">
      <c r="A169" s="32"/>
      <c r="B169" s="32"/>
      <c r="C169" s="37"/>
      <c r="D169" s="36" t="s">
        <v>143</v>
      </c>
      <c r="E169" s="37" t="n">
        <v>120</v>
      </c>
      <c r="F169" s="37"/>
    </row>
    <row r="170" s="35" customFormat="true" ht="40.5" hidden="false" customHeight="false" outlineLevel="0" collapsed="false">
      <c r="A170" s="32"/>
      <c r="B170" s="32"/>
      <c r="C170" s="37" t="n">
        <v>2020</v>
      </c>
      <c r="D170" s="38" t="s">
        <v>25</v>
      </c>
      <c r="E170" s="37" t="n">
        <v>30</v>
      </c>
      <c r="F170" s="37"/>
    </row>
    <row r="171" s="35" customFormat="true" ht="30" hidden="false" customHeight="true" outlineLevel="0" collapsed="false">
      <c r="A171" s="32"/>
      <c r="B171" s="32"/>
      <c r="C171" s="37" t="n">
        <v>2020</v>
      </c>
      <c r="D171" s="38" t="s">
        <v>144</v>
      </c>
      <c r="E171" s="37" t="n">
        <v>42.5</v>
      </c>
      <c r="F171" s="37"/>
    </row>
    <row r="172" s="35" customFormat="true" ht="30" hidden="false" customHeight="true" outlineLevel="0" collapsed="false">
      <c r="A172" s="32"/>
      <c r="B172" s="32"/>
      <c r="C172" s="37" t="n">
        <v>2020</v>
      </c>
      <c r="D172" s="38" t="s">
        <v>145</v>
      </c>
      <c r="E172" s="37" t="n">
        <v>8</v>
      </c>
      <c r="F172" s="37"/>
    </row>
    <row r="173" s="35" customFormat="true" ht="30" hidden="false" customHeight="true" outlineLevel="0" collapsed="false">
      <c r="A173" s="32"/>
      <c r="B173" s="32"/>
      <c r="C173" s="37" t="n">
        <v>2020</v>
      </c>
      <c r="D173" s="38" t="s">
        <v>146</v>
      </c>
      <c r="E173" s="37" t="n">
        <v>90</v>
      </c>
      <c r="F173" s="37"/>
    </row>
    <row r="174" s="35" customFormat="true" ht="30" hidden="false" customHeight="true" outlineLevel="0" collapsed="false">
      <c r="A174" s="32"/>
      <c r="B174" s="32"/>
      <c r="C174" s="37"/>
      <c r="D174" s="36" t="s">
        <v>147</v>
      </c>
      <c r="E174" s="37" t="n">
        <v>140.5</v>
      </c>
      <c r="F174" s="37"/>
    </row>
    <row r="175" s="35" customFormat="true" ht="30" hidden="false" customHeight="true" outlineLevel="0" collapsed="false">
      <c r="A175" s="32"/>
      <c r="B175" s="32"/>
      <c r="C175" s="37" t="n">
        <v>2021</v>
      </c>
      <c r="D175" s="38" t="s">
        <v>148</v>
      </c>
      <c r="E175" s="37" t="n">
        <v>30</v>
      </c>
      <c r="F175" s="37"/>
    </row>
    <row r="176" s="35" customFormat="true" ht="30" hidden="false" customHeight="true" outlineLevel="0" collapsed="false">
      <c r="A176" s="32"/>
      <c r="B176" s="32"/>
      <c r="C176" s="37" t="n">
        <v>2021</v>
      </c>
      <c r="D176" s="38" t="s">
        <v>149</v>
      </c>
      <c r="E176" s="37" t="n">
        <v>60</v>
      </c>
      <c r="F176" s="37"/>
    </row>
    <row r="177" s="35" customFormat="true" ht="30" hidden="false" customHeight="true" outlineLevel="0" collapsed="false">
      <c r="A177" s="32"/>
      <c r="B177" s="32"/>
      <c r="C177" s="37"/>
      <c r="D177" s="36" t="s">
        <v>150</v>
      </c>
      <c r="E177" s="37" t="n">
        <v>90</v>
      </c>
      <c r="F177" s="37"/>
    </row>
    <row r="178" s="4" customFormat="true" ht="30" hidden="false" customHeight="true" outlineLevel="0" collapsed="false">
      <c r="A178" s="3" t="s">
        <v>151</v>
      </c>
      <c r="B178" s="3" t="s">
        <v>8</v>
      </c>
      <c r="C178" s="5" t="n">
        <v>2017</v>
      </c>
      <c r="D178" s="6" t="s">
        <v>9</v>
      </c>
      <c r="E178" s="5" t="n">
        <v>30</v>
      </c>
      <c r="F178" s="5"/>
    </row>
    <row r="179" s="4" customFormat="true" ht="30" hidden="false" customHeight="true" outlineLevel="0" collapsed="false">
      <c r="A179" s="3"/>
      <c r="B179" s="3"/>
      <c r="C179" s="5" t="n">
        <v>2017</v>
      </c>
      <c r="D179" s="6" t="s">
        <v>152</v>
      </c>
      <c r="E179" s="5" t="n">
        <v>60</v>
      </c>
      <c r="F179" s="5"/>
    </row>
    <row r="180" s="4" customFormat="true" ht="30" hidden="false" customHeight="true" outlineLevel="0" collapsed="false">
      <c r="A180" s="3"/>
      <c r="B180" s="3"/>
      <c r="C180" s="5" t="n">
        <v>2017</v>
      </c>
      <c r="D180" s="6" t="s">
        <v>153</v>
      </c>
      <c r="E180" s="5" t="n">
        <v>30</v>
      </c>
      <c r="F180" s="5"/>
    </row>
    <row r="181" s="4" customFormat="true" ht="30" hidden="false" customHeight="true" outlineLevel="0" collapsed="false">
      <c r="A181" s="3"/>
      <c r="B181" s="3"/>
      <c r="C181" s="5" t="n">
        <v>2017</v>
      </c>
      <c r="D181" s="7" t="s">
        <v>154</v>
      </c>
      <c r="E181" s="31" t="n">
        <v>20</v>
      </c>
      <c r="F181" s="31"/>
    </row>
    <row r="182" s="4" customFormat="true" ht="30" hidden="false" customHeight="true" outlineLevel="0" collapsed="false">
      <c r="A182" s="3"/>
      <c r="B182" s="3"/>
      <c r="C182" s="31"/>
      <c r="D182" s="8" t="s">
        <v>14</v>
      </c>
      <c r="E182" s="31" t="n">
        <v>140</v>
      </c>
      <c r="F182" s="31"/>
    </row>
    <row r="183" s="4" customFormat="true" ht="30" hidden="false" customHeight="true" outlineLevel="0" collapsed="false">
      <c r="A183" s="3"/>
      <c r="B183" s="3"/>
      <c r="C183" s="31" t="n">
        <v>2018</v>
      </c>
      <c r="D183" s="6" t="s">
        <v>15</v>
      </c>
      <c r="E183" s="31" t="n">
        <v>30</v>
      </c>
      <c r="F183" s="31"/>
    </row>
    <row r="184" s="4" customFormat="true" ht="30" hidden="false" customHeight="true" outlineLevel="0" collapsed="false">
      <c r="A184" s="3"/>
      <c r="B184" s="3"/>
      <c r="C184" s="31" t="n">
        <v>2018</v>
      </c>
      <c r="D184" s="6" t="s">
        <v>155</v>
      </c>
      <c r="E184" s="31" t="n">
        <v>30</v>
      </c>
      <c r="F184" s="31"/>
    </row>
    <row r="185" s="4" customFormat="true" ht="30" hidden="false" customHeight="true" outlineLevel="0" collapsed="false">
      <c r="A185" s="3"/>
      <c r="B185" s="3"/>
      <c r="C185" s="31" t="n">
        <v>2018</v>
      </c>
      <c r="D185" s="6" t="s">
        <v>156</v>
      </c>
      <c r="E185" s="31" t="n">
        <v>30</v>
      </c>
      <c r="F185" s="31"/>
    </row>
    <row r="186" s="4" customFormat="true" ht="30" hidden="false" customHeight="true" outlineLevel="0" collapsed="false">
      <c r="A186" s="3"/>
      <c r="B186" s="3"/>
      <c r="C186" s="31" t="n">
        <v>2018</v>
      </c>
      <c r="D186" s="6" t="s">
        <v>157</v>
      </c>
      <c r="E186" s="31" t="n">
        <v>10</v>
      </c>
      <c r="F186" s="31"/>
    </row>
    <row r="187" s="4" customFormat="true" ht="30" hidden="false" customHeight="true" outlineLevel="0" collapsed="false">
      <c r="A187" s="3"/>
      <c r="B187" s="3"/>
      <c r="C187" s="31" t="n">
        <v>2018</v>
      </c>
      <c r="D187" s="6" t="s">
        <v>158</v>
      </c>
      <c r="E187" s="31" t="n">
        <v>30</v>
      </c>
      <c r="F187" s="31"/>
    </row>
    <row r="188" s="4" customFormat="true" ht="30" hidden="false" customHeight="true" outlineLevel="0" collapsed="false">
      <c r="A188" s="3"/>
      <c r="B188" s="3"/>
      <c r="C188" s="31" t="n">
        <v>2018</v>
      </c>
      <c r="D188" s="6" t="s">
        <v>159</v>
      </c>
      <c r="E188" s="31" t="n">
        <v>10</v>
      </c>
      <c r="F188" s="31"/>
    </row>
    <row r="189" s="4" customFormat="true" ht="30" hidden="false" customHeight="true" outlineLevel="0" collapsed="false">
      <c r="A189" s="3"/>
      <c r="B189" s="3"/>
      <c r="C189" s="31"/>
      <c r="D189" s="8" t="s">
        <v>19</v>
      </c>
      <c r="E189" s="31" t="n">
        <v>140</v>
      </c>
      <c r="F189" s="31"/>
    </row>
    <row r="190" s="4" customFormat="true" ht="30" hidden="false" customHeight="true" outlineLevel="0" collapsed="false">
      <c r="A190" s="3"/>
      <c r="B190" s="3"/>
      <c r="C190" s="31" t="n">
        <v>2019</v>
      </c>
      <c r="D190" s="6" t="s">
        <v>20</v>
      </c>
      <c r="E190" s="31" t="n">
        <v>30</v>
      </c>
      <c r="F190" s="31"/>
    </row>
    <row r="191" s="4" customFormat="true" ht="30" hidden="false" customHeight="true" outlineLevel="0" collapsed="false">
      <c r="A191" s="3"/>
      <c r="B191" s="3"/>
      <c r="C191" s="31" t="n">
        <v>2019</v>
      </c>
      <c r="D191" s="6" t="s">
        <v>160</v>
      </c>
      <c r="E191" s="31" t="n">
        <v>30</v>
      </c>
      <c r="F191" s="31"/>
    </row>
    <row r="192" s="4" customFormat="true" ht="30" hidden="false" customHeight="true" outlineLevel="0" collapsed="false">
      <c r="A192" s="3"/>
      <c r="B192" s="3"/>
      <c r="C192" s="31" t="n">
        <v>2019</v>
      </c>
      <c r="D192" s="6" t="s">
        <v>161</v>
      </c>
      <c r="E192" s="31" t="n">
        <v>56</v>
      </c>
      <c r="F192" s="31"/>
    </row>
    <row r="193" s="4" customFormat="true" ht="30" hidden="false" customHeight="true" outlineLevel="0" collapsed="false">
      <c r="A193" s="3"/>
      <c r="B193" s="3"/>
      <c r="C193" s="31"/>
      <c r="D193" s="8" t="s">
        <v>24</v>
      </c>
      <c r="E193" s="31" t="n">
        <v>116</v>
      </c>
      <c r="F193" s="31"/>
    </row>
    <row r="194" s="4" customFormat="true" ht="47" hidden="false" customHeight="true" outlineLevel="0" collapsed="false">
      <c r="A194" s="3"/>
      <c r="B194" s="3"/>
      <c r="C194" s="31" t="n">
        <v>2020</v>
      </c>
      <c r="D194" s="6" t="s">
        <v>25</v>
      </c>
      <c r="E194" s="31" t="n">
        <v>30</v>
      </c>
      <c r="F194" s="31"/>
    </row>
    <row r="195" s="4" customFormat="true" ht="30" hidden="false" customHeight="true" outlineLevel="0" collapsed="false">
      <c r="A195" s="3"/>
      <c r="B195" s="3"/>
      <c r="C195" s="31" t="n">
        <v>2020</v>
      </c>
      <c r="D195" s="6" t="s">
        <v>162</v>
      </c>
      <c r="E195" s="31" t="n">
        <v>60</v>
      </c>
      <c r="F195" s="31"/>
    </row>
    <row r="196" s="4" customFormat="true" ht="30" hidden="false" customHeight="true" outlineLevel="0" collapsed="false">
      <c r="A196" s="3"/>
      <c r="B196" s="3"/>
      <c r="C196" s="31"/>
      <c r="D196" s="8" t="s">
        <v>27</v>
      </c>
      <c r="E196" s="31" t="n">
        <v>90</v>
      </c>
      <c r="F196" s="31"/>
    </row>
    <row r="197" s="4" customFormat="true" ht="30" hidden="false" customHeight="true" outlineLevel="0" collapsed="false">
      <c r="A197" s="3"/>
      <c r="B197" s="3"/>
      <c r="C197" s="31" t="n">
        <v>2021</v>
      </c>
      <c r="D197" s="6" t="s">
        <v>68</v>
      </c>
      <c r="E197" s="31" t="n">
        <v>30</v>
      </c>
      <c r="F197" s="31"/>
    </row>
    <row r="198" s="4" customFormat="true" ht="45" hidden="false" customHeight="true" outlineLevel="0" collapsed="false">
      <c r="A198" s="3"/>
      <c r="B198" s="3"/>
      <c r="C198" s="31" t="n">
        <v>2021</v>
      </c>
      <c r="D198" s="6" t="s">
        <v>163</v>
      </c>
      <c r="E198" s="31" t="n">
        <v>90</v>
      </c>
      <c r="F198" s="31"/>
    </row>
    <row r="199" s="4" customFormat="true" ht="30" hidden="false" customHeight="true" outlineLevel="0" collapsed="false">
      <c r="A199" s="3"/>
      <c r="B199" s="3"/>
      <c r="C199" s="31"/>
      <c r="D199" s="8" t="s">
        <v>30</v>
      </c>
      <c r="E199" s="31" t="n">
        <v>120</v>
      </c>
      <c r="F199" s="31"/>
    </row>
    <row r="200" s="4" customFormat="true" ht="30" hidden="false" customHeight="true" outlineLevel="0" collapsed="false">
      <c r="A200" s="3" t="s">
        <v>164</v>
      </c>
      <c r="B200" s="3" t="s">
        <v>8</v>
      </c>
      <c r="C200" s="5" t="n">
        <v>2017</v>
      </c>
      <c r="D200" s="6" t="s">
        <v>9</v>
      </c>
      <c r="E200" s="5" t="n">
        <v>30</v>
      </c>
      <c r="F200" s="5"/>
    </row>
    <row r="201" s="4" customFormat="true" ht="30" hidden="false" customHeight="true" outlineLevel="0" collapsed="false">
      <c r="A201" s="3"/>
      <c r="B201" s="3"/>
      <c r="C201" s="5" t="n">
        <v>2017</v>
      </c>
      <c r="D201" s="6" t="s">
        <v>165</v>
      </c>
      <c r="E201" s="5" t="n">
        <v>60</v>
      </c>
      <c r="F201" s="5"/>
    </row>
    <row r="202" s="4" customFormat="true" ht="30" hidden="false" customHeight="true" outlineLevel="0" collapsed="false">
      <c r="A202" s="3"/>
      <c r="B202" s="3"/>
      <c r="C202" s="31"/>
      <c r="D202" s="8" t="s">
        <v>14</v>
      </c>
      <c r="E202" s="31" t="n">
        <v>90</v>
      </c>
      <c r="F202" s="31"/>
    </row>
    <row r="203" s="4" customFormat="true" ht="30" hidden="false" customHeight="true" outlineLevel="0" collapsed="false">
      <c r="A203" s="3"/>
      <c r="B203" s="3"/>
      <c r="C203" s="31" t="n">
        <v>2018</v>
      </c>
      <c r="D203" s="7" t="s">
        <v>15</v>
      </c>
      <c r="E203" s="31" t="n">
        <v>30</v>
      </c>
      <c r="F203" s="31"/>
    </row>
    <row r="204" s="4" customFormat="true" ht="30" hidden="false" customHeight="true" outlineLevel="0" collapsed="false">
      <c r="A204" s="3"/>
      <c r="B204" s="3"/>
      <c r="C204" s="5" t="n">
        <v>2018</v>
      </c>
      <c r="D204" s="6" t="s">
        <v>166</v>
      </c>
      <c r="E204" s="31" t="n">
        <v>60</v>
      </c>
      <c r="F204" s="31"/>
    </row>
    <row r="205" s="4" customFormat="true" ht="30" hidden="false" customHeight="true" outlineLevel="0" collapsed="false">
      <c r="A205" s="3"/>
      <c r="B205" s="3"/>
      <c r="C205" s="31"/>
      <c r="D205" s="8" t="s">
        <v>19</v>
      </c>
      <c r="E205" s="31" t="n">
        <v>90</v>
      </c>
      <c r="F205" s="31"/>
    </row>
    <row r="206" s="4" customFormat="true" ht="30" hidden="false" customHeight="true" outlineLevel="0" collapsed="false">
      <c r="A206" s="3"/>
      <c r="B206" s="3"/>
      <c r="C206" s="31" t="n">
        <v>2019</v>
      </c>
      <c r="D206" s="7" t="s">
        <v>20</v>
      </c>
      <c r="E206" s="31" t="n">
        <v>30</v>
      </c>
      <c r="F206" s="31"/>
    </row>
    <row r="207" s="4" customFormat="true" ht="30" hidden="false" customHeight="true" outlineLevel="0" collapsed="false">
      <c r="A207" s="3"/>
      <c r="B207" s="3"/>
      <c r="C207" s="31" t="n">
        <v>2019</v>
      </c>
      <c r="D207" s="6" t="s">
        <v>167</v>
      </c>
      <c r="E207" s="31" t="n">
        <v>60</v>
      </c>
      <c r="F207" s="31"/>
    </row>
    <row r="208" s="4" customFormat="true" ht="30" hidden="false" customHeight="true" outlineLevel="0" collapsed="false">
      <c r="A208" s="3"/>
      <c r="B208" s="3"/>
      <c r="C208" s="31"/>
      <c r="D208" s="8" t="s">
        <v>24</v>
      </c>
      <c r="E208" s="31" t="n">
        <v>90</v>
      </c>
      <c r="F208" s="31"/>
    </row>
    <row r="209" s="4" customFormat="true" ht="30" hidden="false" customHeight="true" outlineLevel="0" collapsed="false">
      <c r="A209" s="3"/>
      <c r="B209" s="3"/>
      <c r="C209" s="31" t="n">
        <v>2020</v>
      </c>
      <c r="D209" s="7" t="s">
        <v>168</v>
      </c>
      <c r="E209" s="31" t="n">
        <v>30</v>
      </c>
      <c r="F209" s="31"/>
    </row>
    <row r="210" s="4" customFormat="true" ht="30" hidden="false" customHeight="true" outlineLevel="0" collapsed="false">
      <c r="A210" s="3"/>
      <c r="B210" s="3"/>
      <c r="C210" s="31" t="n">
        <v>2020</v>
      </c>
      <c r="D210" s="6" t="s">
        <v>169</v>
      </c>
      <c r="E210" s="31" t="n">
        <v>80</v>
      </c>
      <c r="F210" s="31"/>
    </row>
    <row r="211" s="4" customFormat="true" ht="30" hidden="false" customHeight="true" outlineLevel="0" collapsed="false">
      <c r="A211" s="3"/>
      <c r="B211" s="3"/>
      <c r="C211" s="31"/>
      <c r="D211" s="8" t="s">
        <v>27</v>
      </c>
      <c r="E211" s="31" t="n">
        <v>110</v>
      </c>
      <c r="F211" s="31"/>
    </row>
    <row r="212" s="4" customFormat="true" ht="30" hidden="false" customHeight="true" outlineLevel="0" collapsed="false">
      <c r="A212" s="3"/>
      <c r="B212" s="3"/>
      <c r="C212" s="31" t="n">
        <v>2021</v>
      </c>
      <c r="D212" s="7" t="s">
        <v>170</v>
      </c>
      <c r="E212" s="31" t="n">
        <v>30</v>
      </c>
      <c r="F212" s="31"/>
    </row>
    <row r="213" s="4" customFormat="true" ht="30" hidden="false" customHeight="true" outlineLevel="0" collapsed="false">
      <c r="A213" s="3"/>
      <c r="B213" s="3"/>
      <c r="C213" s="31" t="n">
        <v>2021</v>
      </c>
      <c r="D213" s="6" t="s">
        <v>171</v>
      </c>
      <c r="E213" s="31" t="n">
        <v>60</v>
      </c>
      <c r="F213" s="31"/>
    </row>
    <row r="214" s="4" customFormat="true" ht="30" hidden="false" customHeight="true" outlineLevel="0" collapsed="false">
      <c r="A214" s="3"/>
      <c r="B214" s="3"/>
      <c r="C214" s="31"/>
      <c r="D214" s="8" t="s">
        <v>30</v>
      </c>
      <c r="E214" s="31" t="n">
        <v>90</v>
      </c>
      <c r="F214" s="31"/>
    </row>
    <row r="215" s="21" customFormat="true" ht="30" hidden="false" customHeight="true" outlineLevel="0" collapsed="false">
      <c r="A215" s="18" t="s">
        <v>172</v>
      </c>
      <c r="B215" s="18" t="s">
        <v>65</v>
      </c>
      <c r="C215" s="25" t="n">
        <v>2017</v>
      </c>
      <c r="D215" s="26" t="s">
        <v>173</v>
      </c>
      <c r="E215" s="25" t="n">
        <v>30</v>
      </c>
      <c r="F215" s="25"/>
    </row>
    <row r="216" s="21" customFormat="true" ht="30" hidden="false" customHeight="true" outlineLevel="0" collapsed="false">
      <c r="A216" s="18"/>
      <c r="B216" s="18"/>
      <c r="C216" s="25" t="n">
        <v>2017</v>
      </c>
      <c r="D216" s="26" t="s">
        <v>174</v>
      </c>
      <c r="E216" s="25" t="n">
        <v>60</v>
      </c>
      <c r="F216" s="25"/>
    </row>
    <row r="217" s="21" customFormat="true" ht="30" hidden="false" customHeight="true" outlineLevel="0" collapsed="false">
      <c r="A217" s="18"/>
      <c r="B217" s="18"/>
      <c r="C217" s="25"/>
      <c r="D217" s="24" t="s">
        <v>14</v>
      </c>
      <c r="E217" s="25" t="n">
        <v>90</v>
      </c>
      <c r="F217" s="25"/>
    </row>
    <row r="218" s="21" customFormat="true" ht="30" hidden="false" customHeight="true" outlineLevel="0" collapsed="false">
      <c r="A218" s="18"/>
      <c r="B218" s="18"/>
      <c r="C218" s="25" t="n">
        <v>2018</v>
      </c>
      <c r="D218" s="26" t="s">
        <v>175</v>
      </c>
      <c r="E218" s="25" t="n">
        <v>30</v>
      </c>
      <c r="F218" s="25"/>
    </row>
    <row r="219" s="21" customFormat="true" ht="30" hidden="false" customHeight="true" outlineLevel="0" collapsed="false">
      <c r="A219" s="18"/>
      <c r="B219" s="18"/>
      <c r="C219" s="25" t="n">
        <v>2018</v>
      </c>
      <c r="D219" s="26" t="s">
        <v>176</v>
      </c>
      <c r="E219" s="25" t="n">
        <v>48</v>
      </c>
      <c r="F219" s="25"/>
    </row>
    <row r="220" s="21" customFormat="true" ht="30" hidden="false" customHeight="true" outlineLevel="0" collapsed="false">
      <c r="A220" s="18"/>
      <c r="B220" s="18"/>
      <c r="C220" s="25" t="n">
        <v>2018</v>
      </c>
      <c r="D220" s="26" t="s">
        <v>177</v>
      </c>
      <c r="E220" s="25" t="n">
        <v>32</v>
      </c>
      <c r="F220" s="25"/>
    </row>
    <row r="221" s="21" customFormat="true" ht="30" hidden="false" customHeight="true" outlineLevel="0" collapsed="false">
      <c r="A221" s="18"/>
      <c r="B221" s="18"/>
      <c r="C221" s="25"/>
      <c r="D221" s="24" t="s">
        <v>19</v>
      </c>
      <c r="E221" s="25" t="n">
        <v>110</v>
      </c>
      <c r="F221" s="25"/>
    </row>
    <row r="222" s="21" customFormat="true" ht="30" hidden="false" customHeight="true" outlineLevel="0" collapsed="false">
      <c r="A222" s="18"/>
      <c r="B222" s="18"/>
      <c r="C222" s="25" t="n">
        <v>2019</v>
      </c>
      <c r="D222" s="26" t="s">
        <v>178</v>
      </c>
      <c r="E222" s="25" t="n">
        <v>30</v>
      </c>
      <c r="F222" s="25"/>
    </row>
    <row r="223" s="21" customFormat="true" ht="30" hidden="false" customHeight="true" outlineLevel="0" collapsed="false">
      <c r="A223" s="18"/>
      <c r="B223" s="18"/>
      <c r="C223" s="25" t="n">
        <v>2019</v>
      </c>
      <c r="D223" s="26" t="s">
        <v>179</v>
      </c>
      <c r="E223" s="25" t="n">
        <v>120</v>
      </c>
      <c r="F223" s="25"/>
    </row>
    <row r="224" s="21" customFormat="true" ht="30" hidden="false" customHeight="true" outlineLevel="0" collapsed="false">
      <c r="A224" s="18"/>
      <c r="B224" s="18"/>
      <c r="C224" s="25" t="n">
        <v>2019</v>
      </c>
      <c r="D224" s="26" t="s">
        <v>180</v>
      </c>
      <c r="E224" s="25" t="n">
        <v>30</v>
      </c>
      <c r="F224" s="25"/>
    </row>
    <row r="225" s="21" customFormat="true" ht="30" hidden="false" customHeight="true" outlineLevel="0" collapsed="false">
      <c r="A225" s="18"/>
      <c r="B225" s="18"/>
      <c r="C225" s="25"/>
      <c r="D225" s="24" t="s">
        <v>24</v>
      </c>
      <c r="E225" s="25" t="n">
        <v>180</v>
      </c>
      <c r="F225" s="25"/>
    </row>
    <row r="226" s="21" customFormat="true" ht="43" hidden="false" customHeight="true" outlineLevel="0" collapsed="false">
      <c r="A226" s="18"/>
      <c r="B226" s="18"/>
      <c r="C226" s="25" t="n">
        <v>2020</v>
      </c>
      <c r="D226" s="26" t="s">
        <v>181</v>
      </c>
      <c r="E226" s="25" t="n">
        <v>30</v>
      </c>
      <c r="F226" s="25"/>
    </row>
    <row r="227" s="21" customFormat="true" ht="55" hidden="false" customHeight="true" outlineLevel="0" collapsed="false">
      <c r="A227" s="18"/>
      <c r="B227" s="18"/>
      <c r="C227" s="25" t="n">
        <v>2020</v>
      </c>
      <c r="D227" s="26" t="s">
        <v>182</v>
      </c>
      <c r="E227" s="25" t="n">
        <v>30</v>
      </c>
      <c r="F227" s="25"/>
    </row>
    <row r="228" s="21" customFormat="true" ht="30" hidden="false" customHeight="true" outlineLevel="0" collapsed="false">
      <c r="A228" s="18"/>
      <c r="B228" s="18"/>
      <c r="C228" s="25" t="n">
        <v>2020</v>
      </c>
      <c r="D228" s="26" t="s">
        <v>183</v>
      </c>
      <c r="E228" s="25" t="n">
        <v>30</v>
      </c>
      <c r="F228" s="25"/>
    </row>
    <row r="229" s="21" customFormat="true" ht="30" hidden="false" customHeight="true" outlineLevel="0" collapsed="false">
      <c r="A229" s="18"/>
      <c r="B229" s="18"/>
      <c r="C229" s="25"/>
      <c r="D229" s="24" t="s">
        <v>27</v>
      </c>
      <c r="E229" s="25" t="n">
        <v>90</v>
      </c>
      <c r="F229" s="25"/>
    </row>
    <row r="230" s="21" customFormat="true" ht="30" hidden="false" customHeight="true" outlineLevel="0" collapsed="false">
      <c r="A230" s="18"/>
      <c r="B230" s="18"/>
      <c r="C230" s="25" t="n">
        <v>2021</v>
      </c>
      <c r="D230" s="26" t="s">
        <v>184</v>
      </c>
      <c r="E230" s="25" t="n">
        <v>30</v>
      </c>
      <c r="F230" s="25"/>
    </row>
    <row r="231" s="21" customFormat="true" ht="30" hidden="false" customHeight="true" outlineLevel="0" collapsed="false">
      <c r="A231" s="18"/>
      <c r="B231" s="18"/>
      <c r="C231" s="25" t="n">
        <v>2021</v>
      </c>
      <c r="D231" s="26" t="s">
        <v>185</v>
      </c>
      <c r="E231" s="25" t="n">
        <v>60</v>
      </c>
      <c r="F231" s="25"/>
    </row>
    <row r="232" customFormat="false" ht="30" hidden="false" customHeight="true" outlineLevel="0" collapsed="false">
      <c r="A232" s="18"/>
      <c r="B232" s="18"/>
      <c r="C232" s="30"/>
      <c r="D232" s="30" t="s">
        <v>30</v>
      </c>
      <c r="E232" s="30" t="n">
        <v>90</v>
      </c>
      <c r="F232" s="3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s="4" customFormat="true" ht="30" hidden="false" customHeight="true" outlineLevel="0" collapsed="false">
      <c r="A233" s="39" t="s">
        <v>186</v>
      </c>
      <c r="B233" s="40" t="s">
        <v>50</v>
      </c>
      <c r="C233" s="5" t="n">
        <v>2016</v>
      </c>
      <c r="D233" s="6" t="s">
        <v>9</v>
      </c>
      <c r="E233" s="5" t="n">
        <v>30</v>
      </c>
      <c r="F233" s="5"/>
    </row>
    <row r="234" s="4" customFormat="true" ht="30" hidden="false" customHeight="true" outlineLevel="0" collapsed="false">
      <c r="A234" s="39"/>
      <c r="B234" s="40"/>
      <c r="C234" s="5" t="n">
        <v>2016</v>
      </c>
      <c r="D234" s="6" t="s">
        <v>187</v>
      </c>
      <c r="E234" s="5" t="n">
        <v>60</v>
      </c>
      <c r="F234" s="5"/>
    </row>
    <row r="235" s="4" customFormat="true" ht="30" hidden="false" customHeight="true" outlineLevel="0" collapsed="false">
      <c r="A235" s="39"/>
      <c r="B235" s="40"/>
      <c r="C235" s="5" t="n">
        <v>2016</v>
      </c>
      <c r="D235" s="29" t="s">
        <v>55</v>
      </c>
      <c r="E235" s="5" t="n">
        <v>90</v>
      </c>
      <c r="F235" s="5"/>
    </row>
    <row r="236" s="4" customFormat="true" ht="30" hidden="false" customHeight="true" outlineLevel="0" collapsed="false">
      <c r="A236" s="39"/>
      <c r="B236" s="40"/>
      <c r="C236" s="5" t="n">
        <v>2017</v>
      </c>
      <c r="D236" s="6" t="s">
        <v>9</v>
      </c>
      <c r="E236" s="5" t="n">
        <v>30</v>
      </c>
      <c r="F236" s="5"/>
    </row>
    <row r="237" s="4" customFormat="true" ht="30" hidden="false" customHeight="true" outlineLevel="0" collapsed="false">
      <c r="A237" s="39"/>
      <c r="B237" s="40"/>
      <c r="C237" s="5" t="n">
        <v>2017</v>
      </c>
      <c r="D237" s="6" t="s">
        <v>188</v>
      </c>
      <c r="E237" s="5" t="n">
        <v>90</v>
      </c>
      <c r="F237" s="5"/>
    </row>
    <row r="238" s="4" customFormat="true" ht="30" hidden="false" customHeight="true" outlineLevel="0" collapsed="false">
      <c r="A238" s="39"/>
      <c r="B238" s="40"/>
      <c r="C238" s="5" t="n">
        <v>2017</v>
      </c>
      <c r="D238" s="6" t="s">
        <v>189</v>
      </c>
      <c r="E238" s="5" t="n">
        <v>40</v>
      </c>
      <c r="F238" s="5"/>
    </row>
    <row r="239" s="4" customFormat="true" ht="30" hidden="false" customHeight="true" outlineLevel="0" collapsed="false">
      <c r="A239" s="39"/>
      <c r="B239" s="40"/>
      <c r="C239" s="5" t="n">
        <v>2017</v>
      </c>
      <c r="D239" s="6" t="s">
        <v>190</v>
      </c>
      <c r="E239" s="5" t="n">
        <v>40</v>
      </c>
      <c r="F239" s="5"/>
    </row>
    <row r="240" s="4" customFormat="true" ht="30" hidden="false" customHeight="true" outlineLevel="0" collapsed="false">
      <c r="A240" s="39"/>
      <c r="B240" s="40"/>
      <c r="C240" s="5" t="n">
        <v>2017</v>
      </c>
      <c r="D240" s="8" t="s">
        <v>14</v>
      </c>
      <c r="E240" s="31" t="n">
        <v>200</v>
      </c>
      <c r="F240" s="31"/>
    </row>
    <row r="241" s="4" customFormat="true" ht="30" hidden="false" customHeight="true" outlineLevel="0" collapsed="false">
      <c r="A241" s="39"/>
      <c r="B241" s="40"/>
      <c r="C241" s="31" t="n">
        <v>2018</v>
      </c>
      <c r="D241" s="7" t="s">
        <v>15</v>
      </c>
      <c r="E241" s="31" t="n">
        <v>30</v>
      </c>
      <c r="F241" s="31"/>
    </row>
    <row r="242" s="4" customFormat="true" ht="30" hidden="false" customHeight="true" outlineLevel="0" collapsed="false">
      <c r="A242" s="39"/>
      <c r="B242" s="40"/>
      <c r="C242" s="31" t="n">
        <v>2018</v>
      </c>
      <c r="D242" s="7" t="s">
        <v>191</v>
      </c>
      <c r="E242" s="31" t="n">
        <v>80</v>
      </c>
      <c r="F242" s="31"/>
    </row>
    <row r="243" s="4" customFormat="true" ht="30" hidden="false" customHeight="true" outlineLevel="0" collapsed="false">
      <c r="A243" s="39"/>
      <c r="B243" s="40"/>
      <c r="C243" s="31" t="n">
        <v>2018</v>
      </c>
      <c r="D243" s="7" t="s">
        <v>192</v>
      </c>
      <c r="E243" s="31" t="n">
        <v>100</v>
      </c>
      <c r="F243" s="31"/>
    </row>
    <row r="244" s="4" customFormat="true" ht="30" hidden="false" customHeight="true" outlineLevel="0" collapsed="false">
      <c r="A244" s="39"/>
      <c r="B244" s="40"/>
      <c r="C244" s="31" t="n">
        <v>2018</v>
      </c>
      <c r="D244" s="8" t="s">
        <v>19</v>
      </c>
      <c r="E244" s="31" t="n">
        <v>210</v>
      </c>
      <c r="F244" s="31"/>
    </row>
    <row r="245" s="4" customFormat="true" ht="30" hidden="false" customHeight="true" outlineLevel="0" collapsed="false">
      <c r="A245" s="39"/>
      <c r="B245" s="40"/>
      <c r="C245" s="31" t="n">
        <v>2019</v>
      </c>
      <c r="D245" s="7" t="s">
        <v>20</v>
      </c>
      <c r="E245" s="31" t="n">
        <v>30</v>
      </c>
      <c r="F245" s="31"/>
    </row>
    <row r="246" s="4" customFormat="true" ht="30" hidden="false" customHeight="true" outlineLevel="0" collapsed="false">
      <c r="A246" s="39"/>
      <c r="B246" s="40"/>
      <c r="C246" s="31" t="n">
        <v>2019</v>
      </c>
      <c r="D246" s="7" t="s">
        <v>192</v>
      </c>
      <c r="E246" s="31" t="n">
        <v>100</v>
      </c>
      <c r="F246" s="31"/>
    </row>
    <row r="247" s="4" customFormat="true" ht="30" hidden="false" customHeight="true" outlineLevel="0" collapsed="false">
      <c r="A247" s="39"/>
      <c r="B247" s="40"/>
      <c r="C247" s="31" t="n">
        <v>2019</v>
      </c>
      <c r="D247" s="7" t="s">
        <v>193</v>
      </c>
      <c r="E247" s="31" t="n">
        <v>56</v>
      </c>
      <c r="F247" s="31"/>
    </row>
    <row r="248" s="4" customFormat="true" ht="30" hidden="false" customHeight="true" outlineLevel="0" collapsed="false">
      <c r="A248" s="39"/>
      <c r="B248" s="40"/>
      <c r="C248" s="31" t="n">
        <v>2019</v>
      </c>
      <c r="D248" s="8" t="s">
        <v>24</v>
      </c>
      <c r="E248" s="31" t="n">
        <v>186</v>
      </c>
      <c r="F248" s="31"/>
    </row>
    <row r="249" s="4" customFormat="true" ht="30" hidden="false" customHeight="true" outlineLevel="0" collapsed="false">
      <c r="A249" s="39"/>
      <c r="B249" s="40"/>
      <c r="C249" s="31" t="n">
        <v>2020</v>
      </c>
      <c r="D249" s="7" t="s">
        <v>25</v>
      </c>
      <c r="E249" s="31" t="n">
        <v>30</v>
      </c>
      <c r="F249" s="31"/>
    </row>
    <row r="250" s="4" customFormat="true" ht="30" hidden="false" customHeight="true" outlineLevel="0" collapsed="false">
      <c r="A250" s="39"/>
      <c r="B250" s="40"/>
      <c r="C250" s="31" t="n">
        <v>2020</v>
      </c>
      <c r="D250" s="7" t="s">
        <v>194</v>
      </c>
      <c r="E250" s="31" t="n">
        <v>39</v>
      </c>
      <c r="F250" s="31"/>
    </row>
    <row r="251" s="4" customFormat="true" ht="30" hidden="false" customHeight="true" outlineLevel="0" collapsed="false">
      <c r="A251" s="39"/>
      <c r="B251" s="40"/>
      <c r="C251" s="37" t="n">
        <v>2020</v>
      </c>
      <c r="D251" s="32" t="s">
        <v>195</v>
      </c>
      <c r="E251" s="32" t="n">
        <v>60</v>
      </c>
      <c r="F251" s="31"/>
    </row>
    <row r="252" s="4" customFormat="true" ht="30" hidden="false" customHeight="true" outlineLevel="0" collapsed="false">
      <c r="A252" s="39"/>
      <c r="B252" s="40"/>
      <c r="C252" s="31" t="n">
        <v>2020</v>
      </c>
      <c r="D252" s="8" t="s">
        <v>27</v>
      </c>
      <c r="E252" s="31" t="n">
        <v>129</v>
      </c>
      <c r="F252" s="31"/>
    </row>
    <row r="253" s="4" customFormat="true" ht="51" hidden="false" customHeight="true" outlineLevel="0" collapsed="false">
      <c r="A253" s="39"/>
      <c r="B253" s="40"/>
      <c r="C253" s="31" t="n">
        <v>2021</v>
      </c>
      <c r="D253" s="7" t="s">
        <v>62</v>
      </c>
      <c r="E253" s="31" t="n">
        <v>30</v>
      </c>
      <c r="F253" s="31"/>
    </row>
    <row r="254" s="4" customFormat="true" ht="35" hidden="false" customHeight="true" outlineLevel="0" collapsed="false">
      <c r="A254" s="39"/>
      <c r="B254" s="40"/>
      <c r="C254" s="31" t="n">
        <v>2021</v>
      </c>
      <c r="D254" s="7" t="s">
        <v>100</v>
      </c>
      <c r="E254" s="31" t="n">
        <v>40</v>
      </c>
      <c r="F254" s="31"/>
    </row>
    <row r="255" s="4" customFormat="true" ht="35" hidden="false" customHeight="true" outlineLevel="0" collapsed="false">
      <c r="A255" s="39"/>
      <c r="B255" s="40"/>
      <c r="C255" s="31" t="n">
        <v>2021</v>
      </c>
      <c r="D255" s="7" t="s">
        <v>196</v>
      </c>
      <c r="E255" s="31" t="n">
        <v>30</v>
      </c>
      <c r="F255" s="31"/>
    </row>
    <row r="256" s="4" customFormat="true" ht="30" hidden="false" customHeight="true" outlineLevel="0" collapsed="false">
      <c r="A256" s="39"/>
      <c r="B256" s="40"/>
      <c r="C256" s="31" t="n">
        <v>2021</v>
      </c>
      <c r="D256" s="8" t="s">
        <v>30</v>
      </c>
      <c r="E256" s="31" t="n">
        <v>100</v>
      </c>
      <c r="F256" s="31"/>
    </row>
    <row r="257" s="4" customFormat="true" ht="30" hidden="false" customHeight="true" outlineLevel="0" collapsed="false">
      <c r="A257" s="41" t="s">
        <v>197</v>
      </c>
      <c r="B257" s="41" t="s">
        <v>65</v>
      </c>
      <c r="C257" s="31" t="n">
        <v>2017</v>
      </c>
      <c r="D257" s="6" t="s">
        <v>9</v>
      </c>
      <c r="E257" s="31" t="n">
        <v>30</v>
      </c>
      <c r="F257" s="31"/>
    </row>
    <row r="258" s="4" customFormat="true" ht="30" hidden="false" customHeight="true" outlineLevel="0" collapsed="false">
      <c r="A258" s="41"/>
      <c r="B258" s="41"/>
      <c r="C258" s="31" t="n">
        <v>2017</v>
      </c>
      <c r="D258" s="7" t="s">
        <v>198</v>
      </c>
      <c r="E258" s="31" t="n">
        <v>40</v>
      </c>
      <c r="F258" s="31"/>
    </row>
    <row r="259" s="4" customFormat="true" ht="30" hidden="false" customHeight="true" outlineLevel="0" collapsed="false">
      <c r="A259" s="41"/>
      <c r="B259" s="41"/>
      <c r="C259" s="31" t="n">
        <v>2017</v>
      </c>
      <c r="D259" s="7" t="s">
        <v>199</v>
      </c>
      <c r="E259" s="31" t="n">
        <v>40</v>
      </c>
      <c r="F259" s="31"/>
    </row>
    <row r="260" s="4" customFormat="true" ht="30" hidden="false" customHeight="true" outlineLevel="0" collapsed="false">
      <c r="A260" s="41"/>
      <c r="B260" s="41"/>
      <c r="C260" s="31" t="n">
        <v>2017</v>
      </c>
      <c r="D260" s="7" t="s">
        <v>200</v>
      </c>
      <c r="E260" s="31" t="n">
        <v>32</v>
      </c>
      <c r="F260" s="31"/>
    </row>
    <row r="261" s="4" customFormat="true" ht="30" hidden="false" customHeight="true" outlineLevel="0" collapsed="false">
      <c r="A261" s="41"/>
      <c r="B261" s="41"/>
      <c r="C261" s="31" t="n">
        <v>2017</v>
      </c>
      <c r="D261" s="7" t="s">
        <v>201</v>
      </c>
      <c r="E261" s="31" t="n">
        <v>24</v>
      </c>
      <c r="F261" s="31"/>
    </row>
    <row r="262" s="21" customFormat="true" ht="30" hidden="false" customHeight="true" outlineLevel="0" collapsed="false">
      <c r="A262" s="41"/>
      <c r="B262" s="41"/>
      <c r="C262" s="31" t="n">
        <v>2017</v>
      </c>
      <c r="D262" s="24" t="s">
        <v>14</v>
      </c>
      <c r="E262" s="25" t="n">
        <f aca="false">SUM(E257:E261)</f>
        <v>166</v>
      </c>
      <c r="F262" s="25"/>
    </row>
    <row r="263" s="21" customFormat="true" ht="30" hidden="false" customHeight="true" outlineLevel="0" collapsed="false">
      <c r="A263" s="41"/>
      <c r="B263" s="41"/>
      <c r="C263" s="25" t="n">
        <v>2018</v>
      </c>
      <c r="D263" s="26" t="s">
        <v>15</v>
      </c>
      <c r="E263" s="25" t="n">
        <v>30</v>
      </c>
      <c r="F263" s="25"/>
    </row>
    <row r="264" s="21" customFormat="true" ht="30" hidden="false" customHeight="true" outlineLevel="0" collapsed="false">
      <c r="A264" s="41"/>
      <c r="B264" s="41"/>
      <c r="C264" s="25" t="n">
        <v>2018</v>
      </c>
      <c r="D264" s="26" t="s">
        <v>202</v>
      </c>
      <c r="E264" s="25" t="n">
        <v>30</v>
      </c>
      <c r="F264" s="25"/>
    </row>
    <row r="265" s="21" customFormat="true" ht="30" hidden="false" customHeight="true" outlineLevel="0" collapsed="false">
      <c r="A265" s="41"/>
      <c r="B265" s="41"/>
      <c r="C265" s="25" t="n">
        <v>2018</v>
      </c>
      <c r="D265" s="26" t="s">
        <v>203</v>
      </c>
      <c r="E265" s="25" t="n">
        <v>90</v>
      </c>
      <c r="F265" s="25"/>
    </row>
    <row r="266" s="21" customFormat="true" ht="30" hidden="false" customHeight="true" outlineLevel="0" collapsed="false">
      <c r="A266" s="41"/>
      <c r="B266" s="41"/>
      <c r="C266" s="25"/>
      <c r="D266" s="25" t="s">
        <v>19</v>
      </c>
      <c r="E266" s="25" t="n">
        <v>150</v>
      </c>
      <c r="F266" s="25"/>
    </row>
    <row r="267" s="21" customFormat="true" ht="30" hidden="false" customHeight="true" outlineLevel="0" collapsed="false">
      <c r="A267" s="41"/>
      <c r="B267" s="41"/>
      <c r="C267" s="25" t="n">
        <v>2019</v>
      </c>
      <c r="D267" s="26" t="s">
        <v>204</v>
      </c>
      <c r="E267" s="25" t="n">
        <v>30</v>
      </c>
      <c r="F267" s="25"/>
    </row>
    <row r="268" s="21" customFormat="true" ht="30" hidden="false" customHeight="true" outlineLevel="0" collapsed="false">
      <c r="A268" s="41"/>
      <c r="B268" s="41"/>
      <c r="C268" s="25" t="n">
        <v>2019</v>
      </c>
      <c r="D268" s="26" t="s">
        <v>205</v>
      </c>
      <c r="E268" s="25" t="n">
        <v>90</v>
      </c>
      <c r="F268" s="25"/>
    </row>
    <row r="269" s="21" customFormat="true" ht="30" hidden="false" customHeight="true" outlineLevel="0" collapsed="false">
      <c r="A269" s="41"/>
      <c r="B269" s="41"/>
      <c r="C269" s="25" t="n">
        <v>2019</v>
      </c>
      <c r="D269" s="18" t="s">
        <v>206</v>
      </c>
      <c r="E269" s="25" t="n">
        <v>90</v>
      </c>
      <c r="F269" s="25"/>
    </row>
    <row r="270" s="21" customFormat="true" ht="30" hidden="false" customHeight="true" outlineLevel="0" collapsed="false">
      <c r="A270" s="41"/>
      <c r="B270" s="41"/>
      <c r="C270" s="25" t="n">
        <v>2019</v>
      </c>
      <c r="D270" s="18" t="s">
        <v>207</v>
      </c>
      <c r="E270" s="25" t="n">
        <v>90</v>
      </c>
      <c r="F270" s="25"/>
    </row>
    <row r="271" s="21" customFormat="true" ht="30" hidden="false" customHeight="true" outlineLevel="0" collapsed="false">
      <c r="A271" s="41"/>
      <c r="B271" s="41"/>
      <c r="C271" s="25"/>
      <c r="D271" s="25" t="s">
        <v>24</v>
      </c>
      <c r="E271" s="25" t="n">
        <v>300</v>
      </c>
      <c r="F271" s="25"/>
    </row>
    <row r="272" s="21" customFormat="true" ht="30" hidden="false" customHeight="true" outlineLevel="0" collapsed="false">
      <c r="A272" s="41"/>
      <c r="B272" s="41"/>
      <c r="C272" s="25" t="n">
        <v>2020</v>
      </c>
      <c r="D272" s="26" t="s">
        <v>208</v>
      </c>
      <c r="E272" s="25" t="n">
        <v>30</v>
      </c>
      <c r="F272" s="25"/>
    </row>
    <row r="273" s="21" customFormat="true" ht="30" hidden="false" customHeight="true" outlineLevel="0" collapsed="false">
      <c r="A273" s="41"/>
      <c r="B273" s="41"/>
      <c r="C273" s="25" t="n">
        <v>2020</v>
      </c>
      <c r="D273" s="26" t="s">
        <v>209</v>
      </c>
      <c r="E273" s="25" t="n">
        <v>60</v>
      </c>
      <c r="F273" s="25"/>
    </row>
    <row r="274" s="21" customFormat="true" ht="30" hidden="false" customHeight="true" outlineLevel="0" collapsed="false">
      <c r="A274" s="41"/>
      <c r="B274" s="41"/>
      <c r="C274" s="25" t="n">
        <v>2020</v>
      </c>
      <c r="D274" s="26" t="s">
        <v>210</v>
      </c>
      <c r="E274" s="25" t="n">
        <v>30</v>
      </c>
      <c r="F274" s="25"/>
    </row>
    <row r="275" s="21" customFormat="true" ht="30" hidden="false" customHeight="true" outlineLevel="0" collapsed="false">
      <c r="A275" s="41"/>
      <c r="B275" s="41"/>
      <c r="C275" s="25" t="n">
        <v>2020</v>
      </c>
      <c r="D275" s="25" t="s">
        <v>27</v>
      </c>
      <c r="E275" s="25" t="n">
        <v>120</v>
      </c>
      <c r="F275" s="25"/>
    </row>
    <row r="276" s="21" customFormat="true" ht="30" hidden="false" customHeight="true" outlineLevel="0" collapsed="false">
      <c r="A276" s="41"/>
      <c r="B276" s="41"/>
      <c r="C276" s="25" t="n">
        <v>2021</v>
      </c>
      <c r="D276" s="26" t="s">
        <v>68</v>
      </c>
      <c r="E276" s="25" t="n">
        <v>30</v>
      </c>
      <c r="F276" s="25"/>
    </row>
    <row r="277" s="21" customFormat="true" ht="30" hidden="false" customHeight="true" outlineLevel="0" collapsed="false">
      <c r="A277" s="41"/>
      <c r="B277" s="41"/>
      <c r="C277" s="25" t="n">
        <v>2021</v>
      </c>
      <c r="D277" s="26" t="s">
        <v>211</v>
      </c>
      <c r="E277" s="25" t="n">
        <v>50</v>
      </c>
      <c r="F277" s="25"/>
    </row>
    <row r="278" s="21" customFormat="true" ht="30" hidden="false" customHeight="true" outlineLevel="0" collapsed="false">
      <c r="A278" s="41"/>
      <c r="B278" s="41"/>
      <c r="C278" s="25" t="n">
        <v>2021</v>
      </c>
      <c r="D278" s="26" t="s">
        <v>212</v>
      </c>
      <c r="E278" s="25" t="n">
        <v>90</v>
      </c>
      <c r="F278" s="25"/>
    </row>
    <row r="279" s="21" customFormat="true" ht="30" hidden="false" customHeight="true" outlineLevel="0" collapsed="false">
      <c r="A279" s="41"/>
      <c r="B279" s="41"/>
      <c r="C279" s="25" t="n">
        <v>2021</v>
      </c>
      <c r="D279" s="26" t="s">
        <v>213</v>
      </c>
      <c r="E279" s="25" t="n">
        <v>30</v>
      </c>
      <c r="F279" s="25"/>
    </row>
    <row r="280" s="21" customFormat="true" ht="30" hidden="false" customHeight="true" outlineLevel="0" collapsed="false">
      <c r="A280" s="41"/>
      <c r="B280" s="41"/>
      <c r="C280" s="25" t="n">
        <v>2021</v>
      </c>
      <c r="D280" s="26" t="s">
        <v>214</v>
      </c>
      <c r="E280" s="25" t="n">
        <v>80</v>
      </c>
      <c r="F280" s="25"/>
    </row>
    <row r="281" s="21" customFormat="true" ht="30" hidden="false" customHeight="true" outlineLevel="0" collapsed="false">
      <c r="A281" s="41"/>
      <c r="B281" s="41"/>
      <c r="C281" s="25"/>
      <c r="D281" s="42" t="s">
        <v>30</v>
      </c>
      <c r="E281" s="42" t="n">
        <v>280</v>
      </c>
      <c r="F281" s="25"/>
    </row>
  </sheetData>
  <mergeCells count="32">
    <mergeCell ref="A1:F1"/>
    <mergeCell ref="A3:A24"/>
    <mergeCell ref="B3:B24"/>
    <mergeCell ref="A25:A40"/>
    <mergeCell ref="B25:B40"/>
    <mergeCell ref="A41:A63"/>
    <mergeCell ref="B41:B63"/>
    <mergeCell ref="A64:A69"/>
    <mergeCell ref="B64:B69"/>
    <mergeCell ref="A70:A88"/>
    <mergeCell ref="B70:B88"/>
    <mergeCell ref="A89:A108"/>
    <mergeCell ref="B89:B108"/>
    <mergeCell ref="A109:A125"/>
    <mergeCell ref="B109:B125"/>
    <mergeCell ref="A126:A143"/>
    <mergeCell ref="B126:B143"/>
    <mergeCell ref="A144:A159"/>
    <mergeCell ref="B144:B159"/>
    <mergeCell ref="F144:F152"/>
    <mergeCell ref="A160:A177"/>
    <mergeCell ref="B160:B177"/>
    <mergeCell ref="A178:A199"/>
    <mergeCell ref="B178:B199"/>
    <mergeCell ref="A200:A214"/>
    <mergeCell ref="B200:B214"/>
    <mergeCell ref="A215:A232"/>
    <mergeCell ref="B215:B232"/>
    <mergeCell ref="A233:A256"/>
    <mergeCell ref="B233:B256"/>
    <mergeCell ref="A257:A281"/>
    <mergeCell ref="B257:B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3:13:00Z</dcterms:created>
  <dc:creator>Administrator</dc:creator>
  <dc:description/>
  <dc:language>en-US</dc:language>
  <cp:lastModifiedBy>Administrator</cp:lastModifiedBy>
  <dcterms:modified xsi:type="dcterms:W3CDTF">2022-07-25T02: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50A92CC99F4AC49231BC29262A0DD6</vt:lpwstr>
  </property>
  <property fmtid="{D5CDD505-2E9C-101B-9397-08002B2CF9AE}" pid="3" name="KSOProductBuildVer">
    <vt:lpwstr>2052-11.1.0.11875</vt:lpwstr>
  </property>
</Properties>
</file>