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809">
  <si>
    <r>
      <rPr>
        <b val="true"/>
        <sz val="18"/>
        <color rgb="FF000000"/>
        <rFont val="Noto Sans"/>
        <family val="2"/>
      </rPr>
      <t xml:space="preserve">湖南广播电视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综合成绩一览表</t>
    </r>
  </si>
  <si>
    <t xml:space="preserve">报名岗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试教成绩</t>
    </r>
  </si>
  <si>
    <t xml:space="preserve">综合成绩</t>
  </si>
  <si>
    <t xml:space="preserve">综合排名</t>
  </si>
  <si>
    <t xml:space="preserve">备注</t>
  </si>
  <si>
    <t xml:space="preserve">思想政治教育专业教师</t>
  </si>
  <si>
    <t xml:space="preserve">B1</t>
  </si>
  <si>
    <t xml:space="preserve">彭锴</t>
  </si>
  <si>
    <t xml:space="preserve">男</t>
  </si>
  <si>
    <t xml:space="preserve">B0120180013</t>
  </si>
  <si>
    <t xml:space="preserve">张静</t>
  </si>
  <si>
    <t xml:space="preserve">女</t>
  </si>
  <si>
    <t xml:space="preserve">B0120180034</t>
  </si>
  <si>
    <t xml:space="preserve">许俊影</t>
  </si>
  <si>
    <t xml:space="preserve">B0120180031</t>
  </si>
  <si>
    <t xml:space="preserve">路培炎</t>
  </si>
  <si>
    <t xml:space="preserve">B0120180041</t>
  </si>
  <si>
    <t xml:space="preserve">孟长青</t>
  </si>
  <si>
    <t xml:space="preserve">B0120180023</t>
  </si>
  <si>
    <t xml:space="preserve">行政管理专业教师</t>
  </si>
  <si>
    <t xml:space="preserve">B2</t>
  </si>
  <si>
    <t xml:space="preserve">曾湘瑀</t>
  </si>
  <si>
    <t xml:space="preserve">B0220180085</t>
  </si>
  <si>
    <t xml:space="preserve">贺丽平</t>
  </si>
  <si>
    <t xml:space="preserve">B0220180067</t>
  </si>
  <si>
    <t xml:space="preserve">许亚东</t>
  </si>
  <si>
    <t xml:space="preserve">B0220180084</t>
  </si>
  <si>
    <t xml:space="preserve">李丽</t>
  </si>
  <si>
    <t xml:space="preserve">B0220180068</t>
  </si>
  <si>
    <t xml:space="preserve">单岱</t>
  </si>
  <si>
    <t xml:space="preserve">B0220180088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试教缺考</t>
    </r>
  </si>
  <si>
    <t xml:space="preserve">工商管理专业教师</t>
  </si>
  <si>
    <t xml:space="preserve">B3</t>
  </si>
  <si>
    <t xml:space="preserve">黄心云</t>
  </si>
  <si>
    <t xml:space="preserve">B0320180107</t>
  </si>
  <si>
    <t xml:space="preserve">李缘</t>
  </si>
  <si>
    <t xml:space="preserve">B0320180090</t>
  </si>
  <si>
    <t xml:space="preserve">梅颖杰</t>
  </si>
  <si>
    <t xml:space="preserve">B0320180111</t>
  </si>
  <si>
    <t xml:space="preserve">张余鑫</t>
  </si>
  <si>
    <t xml:space="preserve">B0320180113</t>
  </si>
  <si>
    <t xml:space="preserve">李蕾蕾</t>
  </si>
  <si>
    <t xml:space="preserve">B0320180110</t>
  </si>
  <si>
    <t xml:space="preserve">学前教育专业教师</t>
  </si>
  <si>
    <t xml:space="preserve">B4</t>
  </si>
  <si>
    <t xml:space="preserve">袁旖旎</t>
  </si>
  <si>
    <t xml:space="preserve">B0420180131</t>
  </si>
  <si>
    <t xml:space="preserve">谭婕</t>
  </si>
  <si>
    <t xml:space="preserve">B0420180121</t>
  </si>
  <si>
    <t xml:space="preserve">鲁璇溦</t>
  </si>
  <si>
    <t xml:space="preserve">B0420180119</t>
  </si>
  <si>
    <t xml:space="preserve">胡姿</t>
  </si>
  <si>
    <t xml:space="preserve">B0420180117</t>
  </si>
  <si>
    <t xml:space="preserve">荣丽娇</t>
  </si>
  <si>
    <t xml:space="preserve">B0420180124</t>
  </si>
  <si>
    <t xml:space="preserve">刘丝韵</t>
  </si>
  <si>
    <t xml:space="preserve">B0420180128</t>
  </si>
  <si>
    <t xml:space="preserve">农科专业教师</t>
  </si>
  <si>
    <t xml:space="preserve">B5</t>
  </si>
  <si>
    <t xml:space="preserve">秦昱</t>
  </si>
  <si>
    <t xml:space="preserve">B0520180138</t>
  </si>
  <si>
    <t xml:space="preserve">邓岳朝</t>
  </si>
  <si>
    <t xml:space="preserve">B0520180141</t>
  </si>
  <si>
    <t xml:space="preserve">曾强</t>
  </si>
  <si>
    <t xml:space="preserve">B0520180143</t>
  </si>
  <si>
    <t xml:space="preserve">谷婕</t>
  </si>
  <si>
    <t xml:space="preserve">B0520180144</t>
  </si>
  <si>
    <t xml:space="preserve">郑辉艳</t>
  </si>
  <si>
    <t xml:space="preserve">B0520180142</t>
  </si>
  <si>
    <t xml:space="preserve">药学专业教师</t>
  </si>
  <si>
    <t xml:space="preserve">B6</t>
  </si>
  <si>
    <t xml:space="preserve">王欢</t>
  </si>
  <si>
    <t xml:space="preserve">B0620180155</t>
  </si>
  <si>
    <t xml:space="preserve">唐颖楠</t>
  </si>
  <si>
    <t xml:space="preserve">B0620180154</t>
  </si>
  <si>
    <t xml:space="preserve">李溯</t>
  </si>
  <si>
    <t xml:space="preserve">B0620180150</t>
  </si>
  <si>
    <t xml:space="preserve">姜霜</t>
  </si>
  <si>
    <t xml:space="preserve">B0620180152</t>
  </si>
  <si>
    <t xml:space="preserve">曹伟宇</t>
  </si>
  <si>
    <t xml:space="preserve">B0620180149</t>
  </si>
  <si>
    <t xml:space="preserve">美术专业教师</t>
  </si>
  <si>
    <t xml:space="preserve">B7</t>
  </si>
  <si>
    <t xml:space="preserve">莫亦文</t>
  </si>
  <si>
    <t xml:space="preserve">B0720180169</t>
  </si>
  <si>
    <t xml:space="preserve">冯影</t>
  </si>
  <si>
    <t xml:space="preserve">B0720180179</t>
  </si>
  <si>
    <t xml:space="preserve">杨程</t>
  </si>
  <si>
    <t xml:space="preserve">B0720180188</t>
  </si>
  <si>
    <t xml:space="preserve">臧燕平</t>
  </si>
  <si>
    <t xml:space="preserve">B0720180171</t>
  </si>
  <si>
    <t xml:space="preserve">梁静琳</t>
  </si>
  <si>
    <t xml:space="preserve">B0720180174</t>
  </si>
  <si>
    <t xml:space="preserve">数字媒体应用技术专业教师</t>
  </si>
  <si>
    <t xml:space="preserve">B8</t>
  </si>
  <si>
    <t xml:space="preserve">黎战凯</t>
  </si>
  <si>
    <t xml:space="preserve">B0820180193</t>
  </si>
  <si>
    <t xml:space="preserve">夏灿</t>
  </si>
  <si>
    <t xml:space="preserve">B0820180192</t>
  </si>
  <si>
    <t xml:space="preserve">软件技术专业教师</t>
  </si>
  <si>
    <t xml:space="preserve">B9</t>
  </si>
  <si>
    <t xml:space="preserve">周园园</t>
  </si>
  <si>
    <t xml:space="preserve">B0920180214</t>
  </si>
  <si>
    <t xml:space="preserve">吴亚玲</t>
  </si>
  <si>
    <t xml:space="preserve">B0920180218</t>
  </si>
  <si>
    <t xml:space="preserve">王肯</t>
  </si>
  <si>
    <t xml:space="preserve">B0920180202</t>
  </si>
  <si>
    <t xml:space="preserve">李杨林</t>
  </si>
  <si>
    <t xml:space="preserve">B0920180203</t>
  </si>
  <si>
    <t xml:space="preserve">刘芳</t>
  </si>
  <si>
    <t xml:space="preserve">B0920180215</t>
  </si>
  <si>
    <t xml:space="preserve">胡汀</t>
  </si>
  <si>
    <t xml:space="preserve">B0920180224</t>
  </si>
  <si>
    <t xml:space="preserve">史涛</t>
  </si>
  <si>
    <t xml:space="preserve">B0920180227</t>
  </si>
  <si>
    <t xml:space="preserve">余婕</t>
  </si>
  <si>
    <t xml:space="preserve">B0920180196</t>
  </si>
  <si>
    <t xml:space="preserve">张特</t>
  </si>
  <si>
    <t xml:space="preserve">B0920180220</t>
  </si>
  <si>
    <t xml:space="preserve">薛以梅</t>
  </si>
  <si>
    <t xml:space="preserve">B0920180206</t>
  </si>
  <si>
    <t xml:space="preserve">黄文林</t>
  </si>
  <si>
    <t xml:space="preserve">B0920180209</t>
  </si>
  <si>
    <t xml:space="preserve">杨涛</t>
  </si>
  <si>
    <t xml:space="preserve">B0920180198</t>
  </si>
  <si>
    <t xml:space="preserve">阳利</t>
  </si>
  <si>
    <t xml:space="preserve">B0920180219</t>
  </si>
  <si>
    <t xml:space="preserve">史少菲</t>
  </si>
  <si>
    <t xml:space="preserve">B0920180200</t>
  </si>
  <si>
    <t xml:space="preserve">汪林玉</t>
  </si>
  <si>
    <t xml:space="preserve">B0920180197</t>
  </si>
  <si>
    <t xml:space="preserve">邓樱文</t>
  </si>
  <si>
    <t xml:space="preserve">B0920180207</t>
  </si>
  <si>
    <t xml:space="preserve">颜君萍</t>
  </si>
  <si>
    <t xml:space="preserve">B0920180201</t>
  </si>
  <si>
    <t xml:space="preserve">王林春</t>
  </si>
  <si>
    <t xml:space="preserve">B0920180205</t>
  </si>
  <si>
    <t xml:space="preserve">李叶</t>
  </si>
  <si>
    <t xml:space="preserve">B0920180211</t>
  </si>
  <si>
    <t xml:space="preserve">黄轩</t>
  </si>
  <si>
    <t xml:space="preserve">B0920180225</t>
  </si>
  <si>
    <t xml:space="preserve">刘静</t>
  </si>
  <si>
    <t xml:space="preserve">B0920180213</t>
  </si>
  <si>
    <t xml:space="preserve">曹智理</t>
  </si>
  <si>
    <t xml:space="preserve">B0920180222</t>
  </si>
  <si>
    <t xml:space="preserve">刘敏</t>
  </si>
  <si>
    <t xml:space="preserve">B0920180216</t>
  </si>
  <si>
    <t xml:space="preserve">计算机网络专业教师</t>
  </si>
  <si>
    <t xml:space="preserve">B10</t>
  </si>
  <si>
    <t xml:space="preserve">陈嘉</t>
  </si>
  <si>
    <t xml:space="preserve">B1020180228</t>
  </si>
  <si>
    <t xml:space="preserve">胡赐元</t>
  </si>
  <si>
    <t xml:space="preserve">B1020180234</t>
  </si>
  <si>
    <t xml:space="preserve">张惜珍</t>
  </si>
  <si>
    <t xml:space="preserve">B1020180237</t>
  </si>
  <si>
    <t xml:space="preserve">陈剑</t>
  </si>
  <si>
    <t xml:space="preserve">B1020180239</t>
  </si>
  <si>
    <t xml:space="preserve">陈慧</t>
  </si>
  <si>
    <t xml:space="preserve">B1020180238</t>
  </si>
  <si>
    <t xml:space="preserve">任玉辉</t>
  </si>
  <si>
    <t xml:space="preserve">B1020180235</t>
  </si>
  <si>
    <t xml:space="preserve">王敏</t>
  </si>
  <si>
    <t xml:space="preserve">B1020180236</t>
  </si>
  <si>
    <t xml:space="preserve">赵丽霞</t>
  </si>
  <si>
    <t xml:space="preserve">B1020180231</t>
  </si>
  <si>
    <t xml:space="preserve">袁晓容</t>
  </si>
  <si>
    <t xml:space="preserve">B1020180233</t>
  </si>
  <si>
    <t xml:space="preserve">物联网技术专业教师</t>
  </si>
  <si>
    <t xml:space="preserve">B11</t>
  </si>
  <si>
    <t xml:space="preserve">杨功银</t>
  </si>
  <si>
    <t xml:space="preserve">B1120180242</t>
  </si>
  <si>
    <t xml:space="preserve">周凡</t>
  </si>
  <si>
    <t xml:space="preserve">B1120180251</t>
  </si>
  <si>
    <t xml:space="preserve">向浩</t>
  </si>
  <si>
    <t xml:space="preserve">B1120180248</t>
  </si>
  <si>
    <t xml:space="preserve">何姣</t>
  </si>
  <si>
    <t xml:space="preserve">B1120180241</t>
  </si>
  <si>
    <t xml:space="preserve">朱海华</t>
  </si>
  <si>
    <t xml:space="preserve">B1120180246</t>
  </si>
  <si>
    <t xml:space="preserve">郭云</t>
  </si>
  <si>
    <t xml:space="preserve">B1120180243</t>
  </si>
  <si>
    <t xml:space="preserve">吴良圆</t>
  </si>
  <si>
    <t xml:space="preserve">B1120180245</t>
  </si>
  <si>
    <t xml:space="preserve">任凯强</t>
  </si>
  <si>
    <t xml:space="preserve">B1120180240</t>
  </si>
  <si>
    <t xml:space="preserve">李安</t>
  </si>
  <si>
    <t xml:space="preserve">B1120180247</t>
  </si>
  <si>
    <t xml:space="preserve">姜波</t>
  </si>
  <si>
    <t xml:space="preserve">B1120180244</t>
  </si>
  <si>
    <t xml:space="preserve">工业机器人技术专业教师</t>
  </si>
  <si>
    <t xml:space="preserve">B12</t>
  </si>
  <si>
    <t xml:space="preserve">朱雷</t>
  </si>
  <si>
    <t xml:space="preserve">B1220180259</t>
  </si>
  <si>
    <t xml:space="preserve">李晔</t>
  </si>
  <si>
    <t xml:space="preserve">B1220180266</t>
  </si>
  <si>
    <t xml:space="preserve">张莱</t>
  </si>
  <si>
    <t xml:space="preserve">B1220180263</t>
  </si>
  <si>
    <t xml:space="preserve">刘娟</t>
  </si>
  <si>
    <t xml:space="preserve">B1220180253</t>
  </si>
  <si>
    <t xml:space="preserve">陈超</t>
  </si>
  <si>
    <t xml:space="preserve">B1220180260</t>
  </si>
  <si>
    <t xml:space="preserve">张虹</t>
  </si>
  <si>
    <t xml:space="preserve">B1220180262</t>
  </si>
  <si>
    <t xml:space="preserve">张霞</t>
  </si>
  <si>
    <t xml:space="preserve">B1220180258</t>
  </si>
  <si>
    <t xml:space="preserve">谢曲天</t>
  </si>
  <si>
    <t xml:space="preserve">B1220180269</t>
  </si>
  <si>
    <t xml:space="preserve">卢继</t>
  </si>
  <si>
    <t xml:space="preserve">B1220180256</t>
  </si>
  <si>
    <t xml:space="preserve">刘媛媛</t>
  </si>
  <si>
    <t xml:space="preserve">B1220180268</t>
  </si>
  <si>
    <t xml:space="preserve">旅游管理专业教师</t>
  </si>
  <si>
    <t xml:space="preserve">B13</t>
  </si>
  <si>
    <t xml:space="preserve">张楠</t>
  </si>
  <si>
    <t xml:space="preserve">B1320180288</t>
  </si>
  <si>
    <t xml:space="preserve">罗明凡</t>
  </si>
  <si>
    <t xml:space="preserve">B1320180273</t>
  </si>
  <si>
    <t xml:space="preserve">龚花</t>
  </si>
  <si>
    <t xml:space="preserve">B1320180278</t>
  </si>
  <si>
    <t xml:space="preserve">陈会娜</t>
  </si>
  <si>
    <t xml:space="preserve">B1320180280</t>
  </si>
  <si>
    <t xml:space="preserve">贺浪莎</t>
  </si>
  <si>
    <t xml:space="preserve">B1320180271</t>
  </si>
  <si>
    <t xml:space="preserve">伍杜</t>
  </si>
  <si>
    <t xml:space="preserve">B1320180287</t>
  </si>
  <si>
    <t xml:space="preserve">黎卓</t>
  </si>
  <si>
    <t xml:space="preserve">B1320180285</t>
  </si>
  <si>
    <t xml:space="preserve">王留成</t>
  </si>
  <si>
    <t xml:space="preserve">B1320180272</t>
  </si>
  <si>
    <t xml:space="preserve">张超</t>
  </si>
  <si>
    <t xml:space="preserve">B1320180276</t>
  </si>
  <si>
    <t xml:space="preserve">任资</t>
  </si>
  <si>
    <t xml:space="preserve">B1320180270</t>
  </si>
  <si>
    <t xml:space="preserve">酒店管理专业教师</t>
  </si>
  <si>
    <t xml:space="preserve">B14</t>
  </si>
  <si>
    <t xml:space="preserve">谢镇鸿</t>
  </si>
  <si>
    <t xml:space="preserve">B1420180289</t>
  </si>
  <si>
    <t xml:space="preserve">胡娟</t>
  </si>
  <si>
    <t xml:space="preserve">B1420180291</t>
  </si>
  <si>
    <t xml:space="preserve">刘青</t>
  </si>
  <si>
    <t xml:space="preserve">B1420180294</t>
  </si>
  <si>
    <t xml:space="preserve">蒋利衡</t>
  </si>
  <si>
    <t xml:space="preserve">B1420180292</t>
  </si>
  <si>
    <t xml:space="preserve">胡嘉倚</t>
  </si>
  <si>
    <t xml:space="preserve">B1420180290</t>
  </si>
  <si>
    <t xml:space="preserve">电子商务专业教师</t>
  </si>
  <si>
    <t xml:space="preserve">B16</t>
  </si>
  <si>
    <t xml:space="preserve">田绍崇</t>
  </si>
  <si>
    <t xml:space="preserve">B1620180301</t>
  </si>
  <si>
    <t xml:space="preserve">尹思思</t>
  </si>
  <si>
    <t xml:space="preserve">B1620180299</t>
  </si>
  <si>
    <t xml:space="preserve">陈诗阳</t>
  </si>
  <si>
    <t xml:space="preserve">B1620180295</t>
  </si>
  <si>
    <t xml:space="preserve">李俊杰</t>
  </si>
  <si>
    <t xml:space="preserve">B1620180296</t>
  </si>
  <si>
    <t xml:space="preserve">会计专业教师</t>
  </si>
  <si>
    <t xml:space="preserve">B17</t>
  </si>
  <si>
    <t xml:space="preserve">杨雪琦</t>
  </si>
  <si>
    <t xml:space="preserve">B1720180327</t>
  </si>
  <si>
    <t xml:space="preserve">周琪涵</t>
  </si>
  <si>
    <t xml:space="preserve">B1720180320</t>
  </si>
  <si>
    <t xml:space="preserve">张悦怡</t>
  </si>
  <si>
    <t xml:space="preserve">B1720180351</t>
  </si>
  <si>
    <t xml:space="preserve">向茜</t>
  </si>
  <si>
    <t xml:space="preserve">B1720180343</t>
  </si>
  <si>
    <t xml:space="preserve">侯泽明</t>
  </si>
  <si>
    <t xml:space="preserve">B1720180344</t>
  </si>
  <si>
    <t xml:space="preserve">曹佳林</t>
  </si>
  <si>
    <t xml:space="preserve">B1720180331</t>
  </si>
  <si>
    <t xml:space="preserve">胡涵悦</t>
  </si>
  <si>
    <t xml:space="preserve">B1720180324</t>
  </si>
  <si>
    <t xml:space="preserve">秦佳铭</t>
  </si>
  <si>
    <t xml:space="preserve">B1720180317</t>
  </si>
  <si>
    <t xml:space="preserve">陈彩云</t>
  </si>
  <si>
    <t xml:space="preserve">B1720180322</t>
  </si>
  <si>
    <t xml:space="preserve">申益瑜</t>
  </si>
  <si>
    <t xml:space="preserve">B1720180338</t>
  </si>
  <si>
    <t xml:space="preserve">金融管理教师</t>
  </si>
  <si>
    <t xml:space="preserve">B18</t>
  </si>
  <si>
    <t xml:space="preserve">付蔷</t>
  </si>
  <si>
    <t xml:space="preserve">B1820180363</t>
  </si>
  <si>
    <t xml:space="preserve">王铮</t>
  </si>
  <si>
    <t xml:space="preserve">B1820180362</t>
  </si>
  <si>
    <t xml:space="preserve">谢超颖</t>
  </si>
  <si>
    <t xml:space="preserve">B1820180370</t>
  </si>
  <si>
    <t xml:space="preserve">王安琪</t>
  </si>
  <si>
    <t xml:space="preserve">B1820180366</t>
  </si>
  <si>
    <t xml:space="preserve">吴玉婷</t>
  </si>
  <si>
    <t xml:space="preserve">B1820180391</t>
  </si>
  <si>
    <t xml:space="preserve">刘婷</t>
  </si>
  <si>
    <t xml:space="preserve">B1820180393</t>
  </si>
  <si>
    <t xml:space="preserve">刘丽</t>
  </si>
  <si>
    <t xml:space="preserve">B1820180369</t>
  </si>
  <si>
    <t xml:space="preserve">李典</t>
  </si>
  <si>
    <t xml:space="preserve">B1820180388</t>
  </si>
  <si>
    <t xml:space="preserve">周磊</t>
  </si>
  <si>
    <t xml:space="preserve">B1820180374</t>
  </si>
  <si>
    <t xml:space="preserve">匡娅</t>
  </si>
  <si>
    <t xml:space="preserve">B1820180378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C1</t>
  </si>
  <si>
    <t xml:space="preserve">刘挚</t>
  </si>
  <si>
    <t xml:space="preserve">C0120180400</t>
  </si>
  <si>
    <t xml:space="preserve">许玉杰</t>
  </si>
  <si>
    <t xml:space="preserve">C0120180433</t>
  </si>
  <si>
    <t xml:space="preserve">熊健</t>
  </si>
  <si>
    <t xml:space="preserve">C0120180432</t>
  </si>
  <si>
    <t xml:space="preserve">耿旭</t>
  </si>
  <si>
    <t xml:space="preserve">C0120180441</t>
  </si>
  <si>
    <t xml:space="preserve">廖彬彬</t>
  </si>
  <si>
    <t xml:space="preserve">C0120180404</t>
  </si>
  <si>
    <t xml:space="preserve">熊文洋</t>
  </si>
  <si>
    <t xml:space="preserve">C0120180414</t>
  </si>
  <si>
    <t xml:space="preserve">戴晓龙</t>
  </si>
  <si>
    <t xml:space="preserve">C0120180399</t>
  </si>
  <si>
    <t xml:space="preserve">曾煜恒</t>
  </si>
  <si>
    <t xml:space="preserve">C0120180418</t>
  </si>
  <si>
    <t xml:space="preserve">熊龙斌</t>
  </si>
  <si>
    <t xml:space="preserve">C0120180444</t>
  </si>
  <si>
    <t xml:space="preserve">蒋艾平</t>
  </si>
  <si>
    <t xml:space="preserve">C0120180409</t>
  </si>
  <si>
    <t xml:space="preserve">赵玉根</t>
  </si>
  <si>
    <t xml:space="preserve">C0120180436</t>
  </si>
  <si>
    <t xml:space="preserve">朱宝峰</t>
  </si>
  <si>
    <t xml:space="preserve">C0120180398</t>
  </si>
  <si>
    <t xml:space="preserve">周游</t>
  </si>
  <si>
    <t xml:space="preserve">C0120180405</t>
  </si>
  <si>
    <t xml:space="preserve">李辉</t>
  </si>
  <si>
    <t xml:space="preserve">C0120180397</t>
  </si>
  <si>
    <t xml:space="preserve">孙林军</t>
  </si>
  <si>
    <t xml:space="preserve">C0120180412</t>
  </si>
  <si>
    <t xml:space="preserve">张玉乐</t>
  </si>
  <si>
    <t xml:space="preserve">C0120180434</t>
  </si>
  <si>
    <t xml:space="preserve">黎鹏</t>
  </si>
  <si>
    <t xml:space="preserve">C0120180406</t>
  </si>
  <si>
    <t xml:space="preserve">汪伟</t>
  </si>
  <si>
    <t xml:space="preserve">C0120180429</t>
  </si>
  <si>
    <t xml:space="preserve">龚旭昱</t>
  </si>
  <si>
    <t xml:space="preserve">C0120180407</t>
  </si>
  <si>
    <t xml:space="preserve">蒋华福</t>
  </si>
  <si>
    <t xml:space="preserve">C0120180410</t>
  </si>
  <si>
    <t xml:space="preserve">粟果</t>
  </si>
  <si>
    <t xml:space="preserve">C0120180428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C2</t>
  </si>
  <si>
    <t xml:space="preserve">罗倩</t>
  </si>
  <si>
    <t xml:space="preserve">C0220180461</t>
  </si>
  <si>
    <t xml:space="preserve">沈亚男</t>
  </si>
  <si>
    <t xml:space="preserve">C0220180481</t>
  </si>
  <si>
    <t xml:space="preserve">谭颖</t>
  </si>
  <si>
    <t xml:space="preserve">C0220180484</t>
  </si>
  <si>
    <t xml:space="preserve">玻希扬</t>
  </si>
  <si>
    <t xml:space="preserve">C0220180520</t>
  </si>
  <si>
    <t xml:space="preserve">陶锡璨</t>
  </si>
  <si>
    <t xml:space="preserve">C0220180710</t>
  </si>
  <si>
    <t xml:space="preserve">谢小庆</t>
  </si>
  <si>
    <t xml:space="preserve">C0220180553</t>
  </si>
  <si>
    <t xml:space="preserve">胡蔚</t>
  </si>
  <si>
    <t xml:space="preserve">C0220180527</t>
  </si>
  <si>
    <t xml:space="preserve">王帅</t>
  </si>
  <si>
    <t xml:space="preserve">C0220180549</t>
  </si>
  <si>
    <t xml:space="preserve">张亦涵</t>
  </si>
  <si>
    <t xml:space="preserve">C0220180504</t>
  </si>
  <si>
    <t xml:space="preserve">陈芸</t>
  </si>
  <si>
    <t xml:space="preserve">C0220180668</t>
  </si>
  <si>
    <t xml:space="preserve">王燕玲</t>
  </si>
  <si>
    <t xml:space="preserve">C0220180483</t>
  </si>
  <si>
    <t xml:space="preserve">陈慧玲</t>
  </si>
  <si>
    <t xml:space="preserve">C0220180560</t>
  </si>
  <si>
    <t xml:space="preserve">向利</t>
  </si>
  <si>
    <t xml:space="preserve">C0220180652</t>
  </si>
  <si>
    <t xml:space="preserve">苏玉</t>
  </si>
  <si>
    <t xml:space="preserve">C0220180543</t>
  </si>
  <si>
    <t xml:space="preserve">王婧</t>
  </si>
  <si>
    <t xml:space="preserve">C0220180651</t>
  </si>
  <si>
    <t xml:space="preserve">张于蓝</t>
  </si>
  <si>
    <t xml:space="preserve">C0220180618</t>
  </si>
  <si>
    <t xml:space="preserve">寿永焕</t>
  </si>
  <si>
    <t xml:space="preserve">C0220180492</t>
  </si>
  <si>
    <t xml:space="preserve">黄素丹</t>
  </si>
  <si>
    <t xml:space="preserve">C0220180531</t>
  </si>
  <si>
    <t xml:space="preserve">李小宁</t>
  </si>
  <si>
    <t xml:space="preserve">C0220180575</t>
  </si>
  <si>
    <t xml:space="preserve">张妍</t>
  </si>
  <si>
    <t xml:space="preserve">C0220180617</t>
  </si>
  <si>
    <t xml:space="preserve">社区教育指导教师（专技岗）</t>
  </si>
  <si>
    <t xml:space="preserve">C3</t>
  </si>
  <si>
    <t xml:space="preserve">邓伟龙</t>
  </si>
  <si>
    <t xml:space="preserve">C0320180753</t>
  </si>
  <si>
    <t xml:space="preserve">王琳清</t>
  </si>
  <si>
    <t xml:space="preserve">C0320180749</t>
  </si>
  <si>
    <t xml:space="preserve">金映雪</t>
  </si>
  <si>
    <t xml:space="preserve">C0320180795</t>
  </si>
  <si>
    <t xml:space="preserve">龙雨</t>
  </si>
  <si>
    <t xml:space="preserve">C0320180806</t>
  </si>
  <si>
    <t xml:space="preserve">C0320180781</t>
  </si>
  <si>
    <t xml:space="preserve">唐容辉</t>
  </si>
  <si>
    <t xml:space="preserve">C0320180767</t>
  </si>
  <si>
    <t xml:space="preserve">张莹</t>
  </si>
  <si>
    <t xml:space="preserve">C0320180773</t>
  </si>
  <si>
    <t xml:space="preserve">王海燕</t>
  </si>
  <si>
    <t xml:space="preserve">C0320180768</t>
  </si>
  <si>
    <t xml:space="preserve">余潇</t>
  </si>
  <si>
    <t xml:space="preserve">C0320180787</t>
  </si>
  <si>
    <t xml:space="preserve">廖娟</t>
  </si>
  <si>
    <t xml:space="preserve">C0320180757</t>
  </si>
  <si>
    <t xml:space="preserve">培训项目规划教师（专技岗）</t>
  </si>
  <si>
    <t xml:space="preserve">C4</t>
  </si>
  <si>
    <t xml:space="preserve">易恋宇</t>
  </si>
  <si>
    <t xml:space="preserve">C0420180944</t>
  </si>
  <si>
    <t xml:space="preserve">唐静</t>
  </si>
  <si>
    <t xml:space="preserve">C0420180831</t>
  </si>
  <si>
    <t xml:space="preserve">彭静思</t>
  </si>
  <si>
    <t xml:space="preserve">C0420180947</t>
  </si>
  <si>
    <t xml:space="preserve">罗智</t>
  </si>
  <si>
    <t xml:space="preserve">C0420180985</t>
  </si>
  <si>
    <t xml:space="preserve">周小枚</t>
  </si>
  <si>
    <t xml:space="preserve">C0420180826</t>
  </si>
  <si>
    <t xml:space="preserve">张慧</t>
  </si>
  <si>
    <t xml:space="preserve">C0420180980</t>
  </si>
  <si>
    <t xml:space="preserve">杨茜麟</t>
  </si>
  <si>
    <t xml:space="preserve">C0420180918</t>
  </si>
  <si>
    <t xml:space="preserve">宋嘉佳</t>
  </si>
  <si>
    <t xml:space="preserve">C0420180973</t>
  </si>
  <si>
    <t xml:space="preserve">粟海</t>
  </si>
  <si>
    <t xml:space="preserve">C0420180812</t>
  </si>
  <si>
    <t xml:space="preserve">戴梦莹</t>
  </si>
  <si>
    <t xml:space="preserve">C0420180883</t>
  </si>
  <si>
    <t xml:space="preserve">罗晓兴</t>
  </si>
  <si>
    <t xml:space="preserve">C0420180901</t>
  </si>
  <si>
    <t xml:space="preserve">邓文鑫</t>
  </si>
  <si>
    <t xml:space="preserve">C0420180844</t>
  </si>
  <si>
    <t xml:space="preserve">罗迪</t>
  </si>
  <si>
    <t xml:space="preserve">C0420180964</t>
  </si>
  <si>
    <t xml:space="preserve">向慧玲</t>
  </si>
  <si>
    <t xml:space="preserve">C0420180938</t>
  </si>
  <si>
    <t xml:space="preserve">喻钰淇</t>
  </si>
  <si>
    <t xml:space="preserve">C0420180872</t>
  </si>
  <si>
    <t xml:space="preserve">郭海燕</t>
  </si>
  <si>
    <t xml:space="preserve">C0420180887</t>
  </si>
  <si>
    <t xml:space="preserve">杨琼</t>
  </si>
  <si>
    <t xml:space="preserve">C0420180979</t>
  </si>
  <si>
    <t xml:space="preserve">许晚辉</t>
  </si>
  <si>
    <t xml:space="preserve">C0420180942</t>
  </si>
  <si>
    <t xml:space="preserve">彭莎莎</t>
  </si>
  <si>
    <t xml:space="preserve">C0420180970</t>
  </si>
  <si>
    <t xml:space="preserve">彭月明</t>
  </si>
  <si>
    <t xml:space="preserve">C0420180905</t>
  </si>
  <si>
    <t xml:space="preserve">陆书天</t>
  </si>
  <si>
    <t xml:space="preserve">C0420180856</t>
  </si>
  <si>
    <t xml:space="preserve">远程教育学习支持服务教师（专技岗）</t>
  </si>
  <si>
    <t xml:space="preserve">C5</t>
  </si>
  <si>
    <t xml:space="preserve">崔茜</t>
  </si>
  <si>
    <t xml:space="preserve">C0520181042</t>
  </si>
  <si>
    <t xml:space="preserve">易敏</t>
  </si>
  <si>
    <t xml:space="preserve">C0520181036</t>
  </si>
  <si>
    <t xml:space="preserve">刘洋</t>
  </si>
  <si>
    <t xml:space="preserve">C0520181066</t>
  </si>
  <si>
    <t xml:space="preserve">胡珊</t>
  </si>
  <si>
    <t xml:space="preserve">C0520180997</t>
  </si>
  <si>
    <t xml:space="preserve">吕浔倩</t>
  </si>
  <si>
    <t xml:space="preserve">C0520181054</t>
  </si>
  <si>
    <t xml:space="preserve">唐娟</t>
  </si>
  <si>
    <t xml:space="preserve">C0520181052</t>
  </si>
  <si>
    <t xml:space="preserve">王奔</t>
  </si>
  <si>
    <t xml:space="preserve">C0520181033</t>
  </si>
  <si>
    <t xml:space="preserve">王新钧</t>
  </si>
  <si>
    <t xml:space="preserve">C0520181003</t>
  </si>
  <si>
    <t xml:space="preserve">薛萌</t>
  </si>
  <si>
    <t xml:space="preserve">C0520181057</t>
  </si>
  <si>
    <t xml:space="preserve">宋茜</t>
  </si>
  <si>
    <t xml:space="preserve">C0520181008</t>
  </si>
  <si>
    <t xml:space="preserve">皮桂香</t>
  </si>
  <si>
    <t xml:space="preserve">C0520181051</t>
  </si>
  <si>
    <t xml:space="preserve">巩媛</t>
  </si>
  <si>
    <t xml:space="preserve">C0520181043</t>
  </si>
  <si>
    <t xml:space="preserve">廖书庭</t>
  </si>
  <si>
    <t xml:space="preserve">C0520181031</t>
  </si>
  <si>
    <t xml:space="preserve">杨波</t>
  </si>
  <si>
    <t xml:space="preserve">C0520181059</t>
  </si>
  <si>
    <t xml:space="preserve">许娟</t>
  </si>
  <si>
    <t xml:space="preserve">C0520181010</t>
  </si>
  <si>
    <t xml:space="preserve">刘耀华</t>
  </si>
  <si>
    <t xml:space="preserve">C0520181007</t>
  </si>
  <si>
    <t xml:space="preserve">胡蝶</t>
  </si>
  <si>
    <t xml:space="preserve">C0520181063</t>
  </si>
  <si>
    <t xml:space="preserve">曹慧</t>
  </si>
  <si>
    <t xml:space="preserve">C0520181037</t>
  </si>
  <si>
    <t xml:space="preserve">陈海碧</t>
  </si>
  <si>
    <t xml:space="preserve">C0520181039</t>
  </si>
  <si>
    <t xml:space="preserve">熊英</t>
  </si>
  <si>
    <t xml:space="preserve">C0520181056</t>
  </si>
  <si>
    <t xml:space="preserve">终身教育研究人员（专技岗）</t>
  </si>
  <si>
    <t xml:space="preserve">C6</t>
  </si>
  <si>
    <t xml:space="preserve">曹政</t>
  </si>
  <si>
    <t xml:space="preserve">C0620181075</t>
  </si>
  <si>
    <t xml:space="preserve">谢善聪</t>
  </si>
  <si>
    <t xml:space="preserve">C0620181071</t>
  </si>
  <si>
    <t xml:space="preserve">范晓雪</t>
  </si>
  <si>
    <t xml:space="preserve">C0620181080</t>
  </si>
  <si>
    <t xml:space="preserve">田雯</t>
  </si>
  <si>
    <t xml:space="preserve">C0620181072</t>
  </si>
  <si>
    <t xml:space="preserve">吴潭</t>
  </si>
  <si>
    <t xml:space="preserve">C0620181073</t>
  </si>
  <si>
    <t xml:space="preserve">校报、干部在线、终身教育平台编辑（专技岗）</t>
  </si>
  <si>
    <t xml:space="preserve">C7</t>
  </si>
  <si>
    <t xml:space="preserve">伍琼琳</t>
  </si>
  <si>
    <t xml:space="preserve">C0720181114</t>
  </si>
  <si>
    <t xml:space="preserve">彭师哲</t>
  </si>
  <si>
    <t xml:space="preserve">C0720181088</t>
  </si>
  <si>
    <t xml:space="preserve">吕宪峰</t>
  </si>
  <si>
    <t xml:space="preserve">C0720181101</t>
  </si>
  <si>
    <t xml:space="preserve">杨龙</t>
  </si>
  <si>
    <t xml:space="preserve">C0720181102</t>
  </si>
  <si>
    <t xml:space="preserve">袁也</t>
  </si>
  <si>
    <t xml:space="preserve">C0720181138</t>
  </si>
  <si>
    <t xml:space="preserve">潘徐徽</t>
  </si>
  <si>
    <t xml:space="preserve">C0720181128</t>
  </si>
  <si>
    <t xml:space="preserve">方雯</t>
  </si>
  <si>
    <t xml:space="preserve">C0720181118</t>
  </si>
  <si>
    <t xml:space="preserve">李婷婷</t>
  </si>
  <si>
    <t xml:space="preserve">C0720181107</t>
  </si>
  <si>
    <t xml:space="preserve">刘飘逸</t>
  </si>
  <si>
    <t xml:space="preserve">C0720181090</t>
  </si>
  <si>
    <t xml:space="preserve">张倩</t>
  </si>
  <si>
    <t xml:space="preserve">C0720181091</t>
  </si>
  <si>
    <t xml:space="preserve">殷符</t>
  </si>
  <si>
    <t xml:space="preserve">C0720181136</t>
  </si>
  <si>
    <t xml:space="preserve">刘菁</t>
  </si>
  <si>
    <t xml:space="preserve">C0720181103</t>
  </si>
  <si>
    <t xml:space="preserve">胡艳</t>
  </si>
  <si>
    <t xml:space="preserve">C0720181149</t>
  </si>
  <si>
    <t xml:space="preserve">刘叶青</t>
  </si>
  <si>
    <t xml:space="preserve">C0720181151</t>
  </si>
  <si>
    <t xml:space="preserve">彭海燕</t>
  </si>
  <si>
    <t xml:space="preserve">C0720181129</t>
  </si>
  <si>
    <t xml:space="preserve">数字化资源制作编导</t>
  </si>
  <si>
    <t xml:space="preserve">C8</t>
  </si>
  <si>
    <t xml:space="preserve">陈亦炼</t>
  </si>
  <si>
    <t xml:space="preserve">C0820181158</t>
  </si>
  <si>
    <t xml:space="preserve">吴彦孜</t>
  </si>
  <si>
    <t xml:space="preserve">C0820181159</t>
  </si>
  <si>
    <t xml:space="preserve">周堇言</t>
  </si>
  <si>
    <t xml:space="preserve">C0820181160</t>
  </si>
  <si>
    <t xml:space="preserve">杨虎威</t>
  </si>
  <si>
    <t xml:space="preserve">C0820181163</t>
  </si>
  <si>
    <t xml:space="preserve">张颖</t>
  </si>
  <si>
    <t xml:space="preserve">C0820181162</t>
  </si>
  <si>
    <t xml:space="preserve">谭旭珍</t>
  </si>
  <si>
    <t xml:space="preserve">C0820181161</t>
  </si>
  <si>
    <t xml:space="preserve">高级网络管理员（专技岗）</t>
  </si>
  <si>
    <t xml:space="preserve">C9</t>
  </si>
  <si>
    <t xml:space="preserve">陈国玺</t>
  </si>
  <si>
    <t xml:space="preserve">C0920181164</t>
  </si>
  <si>
    <t xml:space="preserve">黄利斌</t>
  </si>
  <si>
    <t xml:space="preserve">C0920181165</t>
  </si>
  <si>
    <t xml:space="preserve">黄波</t>
  </si>
  <si>
    <t xml:space="preserve">C0920181166</t>
  </si>
  <si>
    <t xml:space="preserve">肖玲</t>
  </si>
  <si>
    <t xml:space="preserve">C0920181170</t>
  </si>
  <si>
    <t xml:space="preserve">杨露</t>
  </si>
  <si>
    <t xml:space="preserve">C0920181167</t>
  </si>
  <si>
    <t xml:space="preserve">信息化规划员</t>
  </si>
  <si>
    <t xml:space="preserve">C10</t>
  </si>
  <si>
    <t xml:space="preserve">邓天蓝</t>
  </si>
  <si>
    <t xml:space="preserve">C1020181171</t>
  </si>
  <si>
    <t xml:space="preserve">李勇杰</t>
  </si>
  <si>
    <t xml:space="preserve">C1020181173</t>
  </si>
  <si>
    <t xml:space="preserve">黄昭容</t>
  </si>
  <si>
    <t xml:space="preserve">C1020181172</t>
  </si>
  <si>
    <t xml:space="preserve">软件平台开发与维护员（专技岗）</t>
  </si>
  <si>
    <t xml:space="preserve">C11</t>
  </si>
  <si>
    <t xml:space="preserve">李磊</t>
  </si>
  <si>
    <t xml:space="preserve">C1120181176</t>
  </si>
  <si>
    <t xml:space="preserve">刘见锋</t>
  </si>
  <si>
    <t xml:space="preserve">C1120181174</t>
  </si>
  <si>
    <t xml:space="preserve">旷玲丽</t>
  </si>
  <si>
    <t xml:space="preserve">C1120181175</t>
  </si>
  <si>
    <t xml:space="preserve">图书情报员（专技岗）</t>
  </si>
  <si>
    <t xml:space="preserve">C12</t>
  </si>
  <si>
    <t xml:space="preserve">姜婷</t>
  </si>
  <si>
    <t xml:space="preserve">C1220181239</t>
  </si>
  <si>
    <t xml:space="preserve">骆姣</t>
  </si>
  <si>
    <t xml:space="preserve">C1220181207</t>
  </si>
  <si>
    <t xml:space="preserve">喻婷</t>
  </si>
  <si>
    <t xml:space="preserve">C1220181197</t>
  </si>
  <si>
    <t xml:space="preserve">朱明辉</t>
  </si>
  <si>
    <t xml:space="preserve">C1220181230</t>
  </si>
  <si>
    <t xml:space="preserve">龙小平</t>
  </si>
  <si>
    <t xml:space="preserve">C1220181235</t>
  </si>
  <si>
    <t xml:space="preserve">会计（专技岗）</t>
  </si>
  <si>
    <t xml:space="preserve">C13</t>
  </si>
  <si>
    <t xml:space="preserve">郭葭</t>
  </si>
  <si>
    <t xml:space="preserve">C1320181291</t>
  </si>
  <si>
    <t xml:space="preserve">缪韬</t>
  </si>
  <si>
    <t xml:space="preserve">C1320181337</t>
  </si>
  <si>
    <t xml:space="preserve">杨翠婷</t>
  </si>
  <si>
    <t xml:space="preserve">C1320181256</t>
  </si>
  <si>
    <t xml:space="preserve">姚妙</t>
  </si>
  <si>
    <t xml:space="preserve">C1320181253</t>
  </si>
  <si>
    <t xml:space="preserve">赵盛琪</t>
  </si>
  <si>
    <t xml:space="preserve">C1320181281</t>
  </si>
  <si>
    <t xml:space="preserve">何芳媛</t>
  </si>
  <si>
    <t xml:space="preserve">C1320181335</t>
  </si>
  <si>
    <t xml:space="preserve">陈洁妤</t>
  </si>
  <si>
    <t xml:space="preserve">C1320181252</t>
  </si>
  <si>
    <t xml:space="preserve">刘群</t>
  </si>
  <si>
    <t xml:space="preserve">C1320181297</t>
  </si>
  <si>
    <t xml:space="preserve">邹偲恺</t>
  </si>
  <si>
    <t xml:space="preserve">C1320181251</t>
  </si>
  <si>
    <t xml:space="preserve">高超哲</t>
  </si>
  <si>
    <t xml:space="preserve">C1320181289</t>
  </si>
  <si>
    <t xml:space="preserve">李韵</t>
  </si>
  <si>
    <t xml:space="preserve">C1320181294</t>
  </si>
  <si>
    <t xml:space="preserve">黄琛</t>
  </si>
  <si>
    <t xml:space="preserve">C1320181318</t>
  </si>
  <si>
    <t xml:space="preserve">邹杨</t>
  </si>
  <si>
    <t xml:space="preserve">C1320181246</t>
  </si>
  <si>
    <t xml:space="preserve">祝慧</t>
  </si>
  <si>
    <t xml:space="preserve">C1320181317</t>
  </si>
  <si>
    <t xml:space="preserve">盛文婵</t>
  </si>
  <si>
    <t xml:space="preserve">C1320181305</t>
  </si>
  <si>
    <t xml:space="preserve">张茜</t>
  </si>
  <si>
    <t xml:space="preserve">C1320181343</t>
  </si>
  <si>
    <t xml:space="preserve">李胜红</t>
  </si>
  <si>
    <t xml:space="preserve">C1320181272</t>
  </si>
  <si>
    <t xml:space="preserve">王姿</t>
  </si>
  <si>
    <t xml:space="preserve">C1320181311</t>
  </si>
  <si>
    <t xml:space="preserve">田娇</t>
  </si>
  <si>
    <t xml:space="preserve">C1320181308</t>
  </si>
  <si>
    <t xml:space="preserve">周妙宇</t>
  </si>
  <si>
    <t xml:space="preserve">C1320181316</t>
  </si>
  <si>
    <t xml:space="preserve">审计（专技岗）</t>
  </si>
  <si>
    <t xml:space="preserve">C14</t>
  </si>
  <si>
    <t xml:space="preserve">刘亚</t>
  </si>
  <si>
    <t xml:space="preserve">C1420181351</t>
  </si>
  <si>
    <t xml:space="preserve">夏雨甜</t>
  </si>
  <si>
    <t xml:space="preserve">C1420181369</t>
  </si>
  <si>
    <t xml:space="preserve">刘琪宁</t>
  </si>
  <si>
    <t xml:space="preserve">C1420181373</t>
  </si>
  <si>
    <t xml:space="preserve">王灵昕</t>
  </si>
  <si>
    <t xml:space="preserve">C1420181359</t>
  </si>
  <si>
    <t xml:space="preserve">李元雄</t>
  </si>
  <si>
    <t xml:space="preserve">C1420181354</t>
  </si>
  <si>
    <t xml:space="preserve">张妮</t>
  </si>
  <si>
    <t xml:space="preserve">C1420181377</t>
  </si>
  <si>
    <t xml:space="preserve">陈甜</t>
  </si>
  <si>
    <t xml:space="preserve">C1420181360</t>
  </si>
  <si>
    <t xml:space="preserve">肖亚楠</t>
  </si>
  <si>
    <t xml:space="preserve">C1420181347</t>
  </si>
  <si>
    <t xml:space="preserve">蒋瀛</t>
  </si>
  <si>
    <t xml:space="preserve">C1420181364</t>
  </si>
  <si>
    <t xml:space="preserve">洪伶</t>
  </si>
  <si>
    <t xml:space="preserve">C1420181363</t>
  </si>
  <si>
    <t xml:space="preserve">医生</t>
  </si>
  <si>
    <t xml:space="preserve">C15</t>
  </si>
  <si>
    <t xml:space="preserve">蔡凯</t>
  </si>
  <si>
    <t xml:space="preserve">C1520181380</t>
  </si>
  <si>
    <t xml:space="preserve">王莉</t>
  </si>
  <si>
    <t xml:space="preserve">C1520181381</t>
  </si>
  <si>
    <t xml:space="preserve">基建施工技术员</t>
  </si>
  <si>
    <t xml:space="preserve">C16</t>
  </si>
  <si>
    <t xml:space="preserve">杨文昊</t>
  </si>
  <si>
    <t xml:space="preserve">C1620181405</t>
  </si>
  <si>
    <t xml:space="preserve">袁语嫣</t>
  </si>
  <si>
    <t xml:space="preserve">C1620181391</t>
  </si>
  <si>
    <t xml:space="preserve">曾汝</t>
  </si>
  <si>
    <t xml:space="preserve">C1620181396</t>
  </si>
  <si>
    <t xml:space="preserve">黄琴</t>
  </si>
  <si>
    <t xml:space="preserve">C1620181385</t>
  </si>
  <si>
    <t xml:space="preserve">李佳</t>
  </si>
  <si>
    <t xml:space="preserve">C1620181402</t>
  </si>
  <si>
    <t xml:space="preserve">数字化资源制作技术员（专技岗）</t>
  </si>
  <si>
    <t xml:space="preserve">C17</t>
  </si>
  <si>
    <t xml:space="preserve">万拓</t>
  </si>
  <si>
    <t xml:space="preserve">C1720181418</t>
  </si>
  <si>
    <t xml:space="preserve">刘安琪</t>
  </si>
  <si>
    <t xml:space="preserve">C1720181409</t>
  </si>
  <si>
    <t xml:space="preserve">蒋雯</t>
  </si>
  <si>
    <t xml:space="preserve">C1720181416</t>
  </si>
  <si>
    <t xml:space="preserve">尹翠微</t>
  </si>
  <si>
    <t xml:space="preserve">C1720181412</t>
  </si>
  <si>
    <t xml:space="preserve">彭薇薇</t>
  </si>
  <si>
    <t xml:space="preserve">C1720181411</t>
  </si>
  <si>
    <t xml:space="preserve">吴亮</t>
  </si>
  <si>
    <t xml:space="preserve">C1720181410</t>
  </si>
  <si>
    <t xml:space="preserve">蒋赓</t>
  </si>
  <si>
    <t xml:space="preserve">C1720181406</t>
  </si>
  <si>
    <t xml:space="preserve">罗圈芝</t>
  </si>
  <si>
    <t xml:space="preserve">C1720181413</t>
  </si>
  <si>
    <t xml:space="preserve">刘媛</t>
  </si>
  <si>
    <t xml:space="preserve">C1720181407</t>
  </si>
  <si>
    <t xml:space="preserve">王维</t>
  </si>
  <si>
    <t xml:space="preserve">C1720181408</t>
  </si>
  <si>
    <t xml:space="preserve">网络监控技术员（专技岗）</t>
  </si>
  <si>
    <t xml:space="preserve">C18</t>
  </si>
  <si>
    <t xml:space="preserve">敖晨锋</t>
  </si>
  <si>
    <t xml:space="preserve">C1820181426</t>
  </si>
  <si>
    <t xml:space="preserve">段莉屏</t>
  </si>
  <si>
    <t xml:space="preserve">C1820181425</t>
  </si>
  <si>
    <t xml:space="preserve">刘宏宇</t>
  </si>
  <si>
    <t xml:space="preserve">C1820181421</t>
  </si>
  <si>
    <t xml:space="preserve">彭志敏</t>
  </si>
  <si>
    <t xml:space="preserve">C1820181422</t>
  </si>
  <si>
    <t xml:space="preserve">宋津镛</t>
  </si>
  <si>
    <t xml:space="preserve">C1820181423</t>
  </si>
  <si>
    <t xml:space="preserve">影视摄像技术员（专技岗）</t>
  </si>
  <si>
    <t xml:space="preserve">C19</t>
  </si>
  <si>
    <t xml:space="preserve">周宇颖</t>
  </si>
  <si>
    <t xml:space="preserve">C1920181427</t>
  </si>
  <si>
    <t xml:space="preserve">向亚哲</t>
  </si>
  <si>
    <t xml:space="preserve">C1920181429</t>
  </si>
  <si>
    <t xml:space="preserve">黄苏</t>
  </si>
  <si>
    <t xml:space="preserve">C1920181428</t>
  </si>
  <si>
    <t xml:space="preserve">侯静玉</t>
  </si>
  <si>
    <t xml:space="preserve">C1920181431</t>
  </si>
  <si>
    <t xml:space="preserve">曾靖晗</t>
  </si>
  <si>
    <t xml:space="preserve">C1920181430</t>
  </si>
  <si>
    <t xml:space="preserve">网络信息安全员（专技岗）</t>
  </si>
  <si>
    <t xml:space="preserve">C20</t>
  </si>
  <si>
    <t xml:space="preserve">李达立</t>
  </si>
  <si>
    <t xml:space="preserve">C2020181438</t>
  </si>
  <si>
    <t xml:space="preserve">李姝慧</t>
  </si>
  <si>
    <t xml:space="preserve">C2020181443</t>
  </si>
  <si>
    <t xml:space="preserve">吴丹梅</t>
  </si>
  <si>
    <t xml:space="preserve">C2020181440</t>
  </si>
  <si>
    <t xml:space="preserve">邹华</t>
  </si>
  <si>
    <t xml:space="preserve">C2020181434</t>
  </si>
  <si>
    <t xml:space="preserve">李拓</t>
  </si>
  <si>
    <t xml:space="preserve">C2020181436</t>
  </si>
  <si>
    <t xml:space="preserve">陈秋池</t>
  </si>
  <si>
    <t xml:space="preserve">C2020181444</t>
  </si>
  <si>
    <t xml:space="preserve">陈慧卿</t>
  </si>
  <si>
    <t xml:space="preserve">C2020181435</t>
  </si>
  <si>
    <t xml:space="preserve">姚志赏</t>
  </si>
  <si>
    <t xml:space="preserve">C2020181437</t>
  </si>
  <si>
    <t xml:space="preserve">彭荣</t>
  </si>
  <si>
    <t xml:space="preserve">C2020181433</t>
  </si>
  <si>
    <t xml:space="preserve">方代</t>
  </si>
  <si>
    <t xml:space="preserve">C2020181442</t>
  </si>
  <si>
    <t xml:space="preserve">教务系统管理员（专技岗）</t>
  </si>
  <si>
    <t xml:space="preserve">C21</t>
  </si>
  <si>
    <t xml:space="preserve">C2120181460</t>
  </si>
  <si>
    <t xml:space="preserve">曾洁</t>
  </si>
  <si>
    <t xml:space="preserve">C2120181492</t>
  </si>
  <si>
    <t xml:space="preserve">邓丽丽</t>
  </si>
  <si>
    <t xml:space="preserve">C2120181626</t>
  </si>
  <si>
    <t xml:space="preserve">陈婧</t>
  </si>
  <si>
    <t xml:space="preserve">C2120181624</t>
  </si>
  <si>
    <t xml:space="preserve">孙延琼</t>
  </si>
  <si>
    <t xml:space="preserve">C2120181459</t>
  </si>
  <si>
    <t xml:space="preserve">袁敏</t>
  </si>
  <si>
    <t xml:space="preserve">C2120181671</t>
  </si>
  <si>
    <t xml:space="preserve">吴沁丹</t>
  </si>
  <si>
    <t xml:space="preserve">C2120181662</t>
  </si>
  <si>
    <t xml:space="preserve">刘雯</t>
  </si>
  <si>
    <t xml:space="preserve">C2120181462</t>
  </si>
  <si>
    <t xml:space="preserve">刘灿</t>
  </si>
  <si>
    <t xml:space="preserve">C2120181548</t>
  </si>
  <si>
    <t xml:space="preserve">黄轩苡</t>
  </si>
  <si>
    <t xml:space="preserve">C2120181483</t>
  </si>
  <si>
    <t xml:space="preserve">刘慧</t>
  </si>
  <si>
    <t xml:space="preserve">C2120181604</t>
  </si>
  <si>
    <t xml:space="preserve">姜玲玲</t>
  </si>
  <si>
    <t xml:space="preserve">C2120181541</t>
  </si>
  <si>
    <t xml:space="preserve">曾欣</t>
  </si>
  <si>
    <t xml:space="preserve">C2120181493</t>
  </si>
  <si>
    <t xml:space="preserve">侯大平</t>
  </si>
  <si>
    <t xml:space="preserve">C2120181632</t>
  </si>
  <si>
    <t xml:space="preserve">C2120181503</t>
  </si>
  <si>
    <t xml:space="preserve">雷宸亚</t>
  </si>
  <si>
    <t xml:space="preserve">C2120181504</t>
  </si>
  <si>
    <t xml:space="preserve">阙斐倩</t>
  </si>
  <si>
    <t xml:space="preserve">C2120181656</t>
  </si>
  <si>
    <t xml:space="preserve">黄玲</t>
  </si>
  <si>
    <t xml:space="preserve">C2120181635</t>
  </si>
  <si>
    <t xml:space="preserve">李敏</t>
  </si>
  <si>
    <t xml:space="preserve">C2120181467</t>
  </si>
  <si>
    <t xml:space="preserve">许晶</t>
  </si>
  <si>
    <t xml:space="preserve">C2120181585</t>
  </si>
  <si>
    <t xml:space="preserve">资产管理员（专技岗）</t>
  </si>
  <si>
    <t xml:space="preserve">C22</t>
  </si>
  <si>
    <t xml:space="preserve">易妤丹</t>
  </si>
  <si>
    <t xml:space="preserve">C2220181685</t>
  </si>
  <si>
    <t xml:space="preserve">韩宁</t>
  </si>
  <si>
    <t xml:space="preserve">C2220181689</t>
  </si>
  <si>
    <t xml:space="preserve">冯景熙</t>
  </si>
  <si>
    <t xml:space="preserve">C2220181681</t>
  </si>
  <si>
    <t xml:space="preserve">彭怡歆</t>
  </si>
  <si>
    <t xml:space="preserve">C2220181728</t>
  </si>
  <si>
    <t xml:space="preserve">张文娟</t>
  </si>
  <si>
    <t xml:space="preserve">C2220181699</t>
  </si>
  <si>
    <t xml:space="preserve">杨浩</t>
  </si>
  <si>
    <t xml:space="preserve">C2220181696</t>
  </si>
  <si>
    <t xml:space="preserve">熊旭霖</t>
  </si>
  <si>
    <t xml:space="preserve">C2220181688</t>
  </si>
  <si>
    <t xml:space="preserve">姚慧</t>
  </si>
  <si>
    <t xml:space="preserve">C2220181718</t>
  </si>
  <si>
    <t xml:space="preserve">刘文路</t>
  </si>
  <si>
    <t xml:space="preserve">C2220181684</t>
  </si>
  <si>
    <t xml:space="preserve">贾长月</t>
  </si>
  <si>
    <t xml:space="preserve">C2220181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7" activeCellId="0" sqref="A317:IV3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62"/>
    <col collapsed="false" customWidth="false" hidden="false" outlineLevel="0" max="4" min="2" style="1" width="8.99"/>
    <col collapsed="false" customWidth="true" hidden="false" outlineLevel="0" max="5" min="5" style="1" width="14.37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0" min="10" style="1" width="14.4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</row>
    <row r="3" customFormat="false" ht="25.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2" t="s">
        <v>15</v>
      </c>
      <c r="F3" s="13" t="n">
        <v>73.1</v>
      </c>
      <c r="G3" s="14" t="n">
        <v>91.2</v>
      </c>
      <c r="H3" s="14" t="n">
        <f aca="false">F3*0.4+G3*0.6</f>
        <v>83.96</v>
      </c>
      <c r="I3" s="15" t="n">
        <f aca="false">RANK(H3,H$3:H$7)</f>
        <v>1</v>
      </c>
      <c r="J3" s="15"/>
    </row>
    <row r="4" customFormat="false" ht="25.5" hidden="false" customHeight="true" outlineLevel="0" collapsed="false">
      <c r="A4" s="9" t="s">
        <v>11</v>
      </c>
      <c r="B4" s="10" t="s">
        <v>12</v>
      </c>
      <c r="C4" s="11" t="s">
        <v>16</v>
      </c>
      <c r="D4" s="11" t="s">
        <v>17</v>
      </c>
      <c r="E4" s="12" t="s">
        <v>18</v>
      </c>
      <c r="F4" s="13" t="n">
        <v>71.5</v>
      </c>
      <c r="G4" s="14" t="n">
        <v>80</v>
      </c>
      <c r="H4" s="14" t="n">
        <f aca="false">F4*0.4+G4*0.6</f>
        <v>76.6</v>
      </c>
      <c r="I4" s="15" t="n">
        <f aca="false">RANK(H4,H$3:H$7)</f>
        <v>2</v>
      </c>
      <c r="J4" s="15"/>
    </row>
    <row r="5" customFormat="false" ht="25.5" hidden="false" customHeight="true" outlineLevel="0" collapsed="false">
      <c r="A5" s="9" t="s">
        <v>11</v>
      </c>
      <c r="B5" s="10" t="s">
        <v>12</v>
      </c>
      <c r="C5" s="11" t="s">
        <v>19</v>
      </c>
      <c r="D5" s="11" t="s">
        <v>17</v>
      </c>
      <c r="E5" s="12" t="s">
        <v>20</v>
      </c>
      <c r="F5" s="13" t="n">
        <v>72</v>
      </c>
      <c r="G5" s="14" t="n">
        <v>78</v>
      </c>
      <c r="H5" s="14" t="n">
        <f aca="false">F5*0.4+G5*0.6</f>
        <v>75.6</v>
      </c>
      <c r="I5" s="15" t="n">
        <f aca="false">RANK(H5,H$3:H$7)</f>
        <v>3</v>
      </c>
      <c r="J5" s="15"/>
    </row>
    <row r="6" customFormat="false" ht="25.5" hidden="false" customHeight="true" outlineLevel="0" collapsed="false">
      <c r="A6" s="9" t="s">
        <v>11</v>
      </c>
      <c r="B6" s="10" t="s">
        <v>12</v>
      </c>
      <c r="C6" s="11" t="s">
        <v>21</v>
      </c>
      <c r="D6" s="11" t="s">
        <v>17</v>
      </c>
      <c r="E6" s="12" t="s">
        <v>22</v>
      </c>
      <c r="F6" s="13" t="n">
        <v>74.2</v>
      </c>
      <c r="G6" s="14" t="n">
        <v>74</v>
      </c>
      <c r="H6" s="14" t="n">
        <f aca="false">F6*0.4+G6*0.6</f>
        <v>74.08</v>
      </c>
      <c r="I6" s="15" t="n">
        <f aca="false">RANK(H6,H$3:H$7)</f>
        <v>4</v>
      </c>
      <c r="J6" s="15"/>
    </row>
    <row r="7" customFormat="false" ht="25.5" hidden="false" customHeight="true" outlineLevel="0" collapsed="false">
      <c r="A7" s="9" t="s">
        <v>11</v>
      </c>
      <c r="B7" s="10" t="s">
        <v>12</v>
      </c>
      <c r="C7" s="11" t="s">
        <v>23</v>
      </c>
      <c r="D7" s="11" t="s">
        <v>17</v>
      </c>
      <c r="E7" s="12" t="s">
        <v>24</v>
      </c>
      <c r="F7" s="13" t="n">
        <v>71</v>
      </c>
      <c r="G7" s="14" t="n">
        <v>72.6</v>
      </c>
      <c r="H7" s="14" t="n">
        <f aca="false">F7*0.4+G7*0.6</f>
        <v>71.96</v>
      </c>
      <c r="I7" s="15" t="n">
        <f aca="false">RANK(H7,H$3:H$7)</f>
        <v>5</v>
      </c>
      <c r="J7" s="15"/>
    </row>
    <row r="8" customFormat="false" ht="25.5" hidden="false" customHeight="true" outlineLevel="0" collapsed="false">
      <c r="A8" s="9" t="s">
        <v>25</v>
      </c>
      <c r="B8" s="10" t="s">
        <v>26</v>
      </c>
      <c r="C8" s="11" t="s">
        <v>27</v>
      </c>
      <c r="D8" s="11" t="s">
        <v>17</v>
      </c>
      <c r="E8" s="12" t="s">
        <v>28</v>
      </c>
      <c r="F8" s="13" t="n">
        <v>72.8</v>
      </c>
      <c r="G8" s="14" t="n">
        <v>87.8</v>
      </c>
      <c r="H8" s="14" t="n">
        <f aca="false">F8*0.4+G8*0.6</f>
        <v>81.8</v>
      </c>
      <c r="I8" s="15" t="n">
        <f aca="false">RANK(H8,H$8:H$12)</f>
        <v>1</v>
      </c>
      <c r="J8" s="15"/>
    </row>
    <row r="9" customFormat="false" ht="25.5" hidden="false" customHeight="true" outlineLevel="0" collapsed="false">
      <c r="A9" s="9" t="s">
        <v>25</v>
      </c>
      <c r="B9" s="10" t="s">
        <v>26</v>
      </c>
      <c r="C9" s="11" t="s">
        <v>29</v>
      </c>
      <c r="D9" s="11" t="s">
        <v>17</v>
      </c>
      <c r="E9" s="12" t="s">
        <v>30</v>
      </c>
      <c r="F9" s="13" t="n">
        <v>73.4</v>
      </c>
      <c r="G9" s="14" t="n">
        <v>85.4</v>
      </c>
      <c r="H9" s="14" t="n">
        <f aca="false">F9*0.4+G9*0.6</f>
        <v>80.6</v>
      </c>
      <c r="I9" s="15" t="n">
        <f aca="false">RANK(H9,H$8:H$12)</f>
        <v>2</v>
      </c>
      <c r="J9" s="15"/>
    </row>
    <row r="10" customFormat="false" ht="25.5" hidden="false" customHeight="true" outlineLevel="0" collapsed="false">
      <c r="A10" s="9" t="s">
        <v>25</v>
      </c>
      <c r="B10" s="10" t="s">
        <v>26</v>
      </c>
      <c r="C10" s="11" t="s">
        <v>31</v>
      </c>
      <c r="D10" s="11" t="s">
        <v>17</v>
      </c>
      <c r="E10" s="12" t="s">
        <v>32</v>
      </c>
      <c r="F10" s="13" t="n">
        <v>74.4</v>
      </c>
      <c r="G10" s="14" t="n">
        <v>82.2</v>
      </c>
      <c r="H10" s="14" t="n">
        <f aca="false">F10*0.4+G10*0.6</f>
        <v>79.08</v>
      </c>
      <c r="I10" s="15" t="n">
        <f aca="false">RANK(H10,H$8:H$12)</f>
        <v>3</v>
      </c>
      <c r="J10" s="15"/>
    </row>
    <row r="11" customFormat="false" ht="25.5" hidden="false" customHeight="true" outlineLevel="0" collapsed="false">
      <c r="A11" s="9" t="s">
        <v>25</v>
      </c>
      <c r="B11" s="10" t="s">
        <v>26</v>
      </c>
      <c r="C11" s="11" t="s">
        <v>33</v>
      </c>
      <c r="D11" s="11" t="s">
        <v>17</v>
      </c>
      <c r="E11" s="12" t="s">
        <v>34</v>
      </c>
      <c r="F11" s="13" t="n">
        <v>70.8</v>
      </c>
      <c r="G11" s="14" t="n">
        <v>82</v>
      </c>
      <c r="H11" s="14" t="n">
        <f aca="false">F11*0.4+G11*0.6</f>
        <v>77.52</v>
      </c>
      <c r="I11" s="15" t="n">
        <f aca="false">RANK(H11,H$8:H$12)</f>
        <v>4</v>
      </c>
      <c r="J11" s="16"/>
    </row>
    <row r="12" customFormat="false" ht="25.5" hidden="false" customHeight="true" outlineLevel="0" collapsed="false">
      <c r="A12" s="9" t="s">
        <v>25</v>
      </c>
      <c r="B12" s="10" t="s">
        <v>26</v>
      </c>
      <c r="C12" s="11" t="s">
        <v>35</v>
      </c>
      <c r="D12" s="11" t="s">
        <v>14</v>
      </c>
      <c r="E12" s="12" t="s">
        <v>36</v>
      </c>
      <c r="F12" s="13" t="n">
        <v>71.7</v>
      </c>
      <c r="G12" s="14" t="n">
        <v>0</v>
      </c>
      <c r="H12" s="17" t="n">
        <v>0</v>
      </c>
      <c r="I12" s="15" t="n">
        <f aca="false">RANK(H12,H$8:H$12)</f>
        <v>5</v>
      </c>
      <c r="J12" s="18" t="s">
        <v>37</v>
      </c>
    </row>
    <row r="13" customFormat="false" ht="25.5" hidden="false" customHeight="true" outlineLevel="0" collapsed="false">
      <c r="A13" s="9" t="s">
        <v>38</v>
      </c>
      <c r="B13" s="10" t="s">
        <v>39</v>
      </c>
      <c r="C13" s="11" t="s">
        <v>40</v>
      </c>
      <c r="D13" s="11" t="s">
        <v>17</v>
      </c>
      <c r="E13" s="12" t="s">
        <v>41</v>
      </c>
      <c r="F13" s="13" t="n">
        <v>86.5</v>
      </c>
      <c r="G13" s="14" t="n">
        <v>85.2</v>
      </c>
      <c r="H13" s="14" t="n">
        <f aca="false">F13*0.4+G13*0.6</f>
        <v>85.72</v>
      </c>
      <c r="I13" s="15" t="n">
        <f aca="false">RANK(H13,H$13:H$17)</f>
        <v>1</v>
      </c>
      <c r="J13" s="15"/>
    </row>
    <row r="14" customFormat="false" ht="25.5" hidden="false" customHeight="true" outlineLevel="0" collapsed="false">
      <c r="A14" s="9" t="s">
        <v>38</v>
      </c>
      <c r="B14" s="10" t="s">
        <v>39</v>
      </c>
      <c r="C14" s="11" t="s">
        <v>42</v>
      </c>
      <c r="D14" s="11" t="s">
        <v>17</v>
      </c>
      <c r="E14" s="12" t="s">
        <v>43</v>
      </c>
      <c r="F14" s="13" t="n">
        <v>76</v>
      </c>
      <c r="G14" s="14" t="n">
        <v>80.6</v>
      </c>
      <c r="H14" s="14" t="n">
        <f aca="false">F14*0.4+G14*0.6</f>
        <v>78.76</v>
      </c>
      <c r="I14" s="15" t="n">
        <f aca="false">RANK(H14,H$13:H$17)</f>
        <v>2</v>
      </c>
      <c r="J14" s="15"/>
    </row>
    <row r="15" customFormat="false" ht="25.5" hidden="false" customHeight="true" outlineLevel="0" collapsed="false">
      <c r="A15" s="9" t="s">
        <v>38</v>
      </c>
      <c r="B15" s="10" t="s">
        <v>39</v>
      </c>
      <c r="C15" s="11" t="s">
        <v>44</v>
      </c>
      <c r="D15" s="11" t="s">
        <v>17</v>
      </c>
      <c r="E15" s="12" t="s">
        <v>45</v>
      </c>
      <c r="F15" s="13" t="n">
        <v>69.9</v>
      </c>
      <c r="G15" s="14" t="n">
        <v>79</v>
      </c>
      <c r="H15" s="14" t="n">
        <f aca="false">F15*0.4+G15*0.6</f>
        <v>75.36</v>
      </c>
      <c r="I15" s="15" t="n">
        <f aca="false">RANK(H15,H$13:H$17)</f>
        <v>3</v>
      </c>
      <c r="J15" s="15"/>
    </row>
    <row r="16" customFormat="false" ht="25.5" hidden="false" customHeight="true" outlineLevel="0" collapsed="false">
      <c r="A16" s="9" t="s">
        <v>38</v>
      </c>
      <c r="B16" s="10" t="s">
        <v>39</v>
      </c>
      <c r="C16" s="11" t="s">
        <v>46</v>
      </c>
      <c r="D16" s="11" t="s">
        <v>17</v>
      </c>
      <c r="E16" s="12" t="s">
        <v>47</v>
      </c>
      <c r="F16" s="13" t="n">
        <v>70.9</v>
      </c>
      <c r="G16" s="14" t="n">
        <v>76.2</v>
      </c>
      <c r="H16" s="14" t="n">
        <f aca="false">F16*0.4+G16*0.6</f>
        <v>74.08</v>
      </c>
      <c r="I16" s="15" t="n">
        <f aca="false">RANK(H16,H$13:H$17)</f>
        <v>4</v>
      </c>
      <c r="J16" s="15"/>
    </row>
    <row r="17" customFormat="false" ht="25.5" hidden="false" customHeight="true" outlineLevel="0" collapsed="false">
      <c r="A17" s="9" t="s">
        <v>38</v>
      </c>
      <c r="B17" s="10" t="s">
        <v>39</v>
      </c>
      <c r="C17" s="11" t="s">
        <v>48</v>
      </c>
      <c r="D17" s="11" t="s">
        <v>17</v>
      </c>
      <c r="E17" s="12" t="s">
        <v>49</v>
      </c>
      <c r="F17" s="13" t="n">
        <v>72.1</v>
      </c>
      <c r="G17" s="14" t="n">
        <v>71.6</v>
      </c>
      <c r="H17" s="14" t="n">
        <f aca="false">F17*0.4+G17*0.6</f>
        <v>71.8</v>
      </c>
      <c r="I17" s="15" t="n">
        <f aca="false">RANK(H17,H$13:H$17)</f>
        <v>5</v>
      </c>
      <c r="J17" s="15"/>
    </row>
    <row r="18" customFormat="false" ht="25.5" hidden="false" customHeight="true" outlineLevel="0" collapsed="false">
      <c r="A18" s="9" t="s">
        <v>50</v>
      </c>
      <c r="B18" s="10" t="s">
        <v>51</v>
      </c>
      <c r="C18" s="11" t="s">
        <v>52</v>
      </c>
      <c r="D18" s="11" t="s">
        <v>17</v>
      </c>
      <c r="E18" s="12" t="s">
        <v>53</v>
      </c>
      <c r="F18" s="13" t="n">
        <v>67</v>
      </c>
      <c r="G18" s="14" t="n">
        <v>88.6</v>
      </c>
      <c r="H18" s="14" t="n">
        <f aca="false">F18*0.4+G18*0.6</f>
        <v>79.96</v>
      </c>
      <c r="I18" s="15" t="n">
        <f aca="false">RANK(H18,H$18:H$23)</f>
        <v>1</v>
      </c>
      <c r="J18" s="15"/>
    </row>
    <row r="19" customFormat="false" ht="25.5" hidden="false" customHeight="true" outlineLevel="0" collapsed="false">
      <c r="A19" s="9" t="s">
        <v>50</v>
      </c>
      <c r="B19" s="10" t="s">
        <v>51</v>
      </c>
      <c r="C19" s="11" t="s">
        <v>54</v>
      </c>
      <c r="D19" s="11" t="s">
        <v>17</v>
      </c>
      <c r="E19" s="12" t="s">
        <v>55</v>
      </c>
      <c r="F19" s="13" t="n">
        <v>71.3</v>
      </c>
      <c r="G19" s="14" t="n">
        <v>83.6</v>
      </c>
      <c r="H19" s="14" t="n">
        <f aca="false">F19*0.4+G19*0.6</f>
        <v>78.68</v>
      </c>
      <c r="I19" s="15" t="n">
        <f aca="false">RANK(H19,H$18:H$23)</f>
        <v>2</v>
      </c>
      <c r="J19" s="15"/>
    </row>
    <row r="20" customFormat="false" ht="25.5" hidden="false" customHeight="true" outlineLevel="0" collapsed="false">
      <c r="A20" s="9" t="s">
        <v>50</v>
      </c>
      <c r="B20" s="10" t="s">
        <v>51</v>
      </c>
      <c r="C20" s="11" t="s">
        <v>56</v>
      </c>
      <c r="D20" s="11" t="s">
        <v>17</v>
      </c>
      <c r="E20" s="12" t="s">
        <v>57</v>
      </c>
      <c r="F20" s="13" t="n">
        <v>72.9</v>
      </c>
      <c r="G20" s="14" t="n">
        <v>82</v>
      </c>
      <c r="H20" s="14" t="n">
        <f aca="false">F20*0.4+G20*0.6</f>
        <v>78.36</v>
      </c>
      <c r="I20" s="15" t="n">
        <f aca="false">RANK(H20,H$18:H$23)</f>
        <v>3</v>
      </c>
      <c r="J20" s="15"/>
    </row>
    <row r="21" customFormat="false" ht="25.5" hidden="false" customHeight="true" outlineLevel="0" collapsed="false">
      <c r="A21" s="9" t="s">
        <v>50</v>
      </c>
      <c r="B21" s="10" t="s">
        <v>51</v>
      </c>
      <c r="C21" s="11" t="s">
        <v>58</v>
      </c>
      <c r="D21" s="11" t="s">
        <v>17</v>
      </c>
      <c r="E21" s="12" t="s">
        <v>59</v>
      </c>
      <c r="F21" s="13" t="n">
        <v>67.4</v>
      </c>
      <c r="G21" s="14" t="n">
        <v>83.2</v>
      </c>
      <c r="H21" s="14" t="n">
        <f aca="false">F21*0.4+G21*0.6</f>
        <v>76.88</v>
      </c>
      <c r="I21" s="15" t="n">
        <f aca="false">RANK(H21,H$18:H$23)</f>
        <v>4</v>
      </c>
      <c r="J21" s="15"/>
    </row>
    <row r="22" customFormat="false" ht="25.5" hidden="false" customHeight="true" outlineLevel="0" collapsed="false">
      <c r="A22" s="9" t="s">
        <v>50</v>
      </c>
      <c r="B22" s="10" t="s">
        <v>51</v>
      </c>
      <c r="C22" s="11" t="s">
        <v>60</v>
      </c>
      <c r="D22" s="11" t="s">
        <v>17</v>
      </c>
      <c r="E22" s="12" t="s">
        <v>61</v>
      </c>
      <c r="F22" s="13" t="n">
        <v>68</v>
      </c>
      <c r="G22" s="14" t="n">
        <v>80.8</v>
      </c>
      <c r="H22" s="14" t="n">
        <f aca="false">F22*0.4+G22*0.6</f>
        <v>75.68</v>
      </c>
      <c r="I22" s="15" t="n">
        <f aca="false">RANK(H22,H$18:H$23)</f>
        <v>5</v>
      </c>
      <c r="J22" s="16"/>
    </row>
    <row r="23" customFormat="false" ht="25.5" hidden="false" customHeight="true" outlineLevel="0" collapsed="false">
      <c r="A23" s="9" t="s">
        <v>50</v>
      </c>
      <c r="B23" s="10" t="s">
        <v>51</v>
      </c>
      <c r="C23" s="11" t="s">
        <v>62</v>
      </c>
      <c r="D23" s="11" t="s">
        <v>17</v>
      </c>
      <c r="E23" s="12" t="s">
        <v>63</v>
      </c>
      <c r="F23" s="13" t="n">
        <v>67</v>
      </c>
      <c r="G23" s="14" t="n">
        <v>0</v>
      </c>
      <c r="H23" s="17" t="n">
        <v>0</v>
      </c>
      <c r="I23" s="15" t="n">
        <f aca="false">RANK(H23,H$18:H$23)</f>
        <v>6</v>
      </c>
      <c r="J23" s="18" t="s">
        <v>37</v>
      </c>
    </row>
    <row r="24" customFormat="false" ht="25.5" hidden="false" customHeight="true" outlineLevel="0" collapsed="false">
      <c r="A24" s="9" t="s">
        <v>64</v>
      </c>
      <c r="B24" s="10" t="s">
        <v>65</v>
      </c>
      <c r="C24" s="11" t="s">
        <v>66</v>
      </c>
      <c r="D24" s="11" t="s">
        <v>17</v>
      </c>
      <c r="E24" s="12" t="s">
        <v>67</v>
      </c>
      <c r="F24" s="13" t="n">
        <v>66.1</v>
      </c>
      <c r="G24" s="14" t="n">
        <v>90.8</v>
      </c>
      <c r="H24" s="14" t="n">
        <f aca="false">F24*0.4+G24*0.6</f>
        <v>80.92</v>
      </c>
      <c r="I24" s="15" t="n">
        <f aca="false">RANK(H24,H$24:H$28)</f>
        <v>1</v>
      </c>
      <c r="J24" s="15"/>
    </row>
    <row r="25" customFormat="false" ht="25.5" hidden="false" customHeight="true" outlineLevel="0" collapsed="false">
      <c r="A25" s="9" t="s">
        <v>64</v>
      </c>
      <c r="B25" s="10" t="s">
        <v>65</v>
      </c>
      <c r="C25" s="11" t="s">
        <v>68</v>
      </c>
      <c r="D25" s="11" t="s">
        <v>14</v>
      </c>
      <c r="E25" s="12" t="s">
        <v>69</v>
      </c>
      <c r="F25" s="13" t="n">
        <v>77.7</v>
      </c>
      <c r="G25" s="14" t="n">
        <v>82</v>
      </c>
      <c r="H25" s="14" t="n">
        <f aca="false">F25*0.4+G25*0.6</f>
        <v>80.28</v>
      </c>
      <c r="I25" s="15" t="n">
        <f aca="false">RANK(H25,H$24:H$28)</f>
        <v>2</v>
      </c>
      <c r="J25" s="16"/>
    </row>
    <row r="26" customFormat="false" ht="25.5" hidden="false" customHeight="true" outlineLevel="0" collapsed="false">
      <c r="A26" s="9" t="s">
        <v>64</v>
      </c>
      <c r="B26" s="10" t="s">
        <v>65</v>
      </c>
      <c r="C26" s="11" t="s">
        <v>70</v>
      </c>
      <c r="D26" s="11" t="s">
        <v>17</v>
      </c>
      <c r="E26" s="12" t="s">
        <v>71</v>
      </c>
      <c r="F26" s="13" t="n">
        <v>66.9</v>
      </c>
      <c r="G26" s="14" t="n">
        <v>79.4</v>
      </c>
      <c r="H26" s="14" t="n">
        <f aca="false">F26*0.4+G26*0.6</f>
        <v>74.4</v>
      </c>
      <c r="I26" s="15" t="n">
        <f aca="false">RANK(H26,H$24:H$28)</f>
        <v>3</v>
      </c>
      <c r="J26" s="15"/>
    </row>
    <row r="27" customFormat="false" ht="25.5" hidden="false" customHeight="true" outlineLevel="0" collapsed="false">
      <c r="A27" s="9" t="s">
        <v>64</v>
      </c>
      <c r="B27" s="10" t="s">
        <v>65</v>
      </c>
      <c r="C27" s="11" t="s">
        <v>72</v>
      </c>
      <c r="D27" s="11" t="s">
        <v>17</v>
      </c>
      <c r="E27" s="12" t="s">
        <v>73</v>
      </c>
      <c r="F27" s="13" t="n">
        <v>68.4</v>
      </c>
      <c r="G27" s="14" t="n">
        <v>0</v>
      </c>
      <c r="H27" s="17" t="n">
        <v>0</v>
      </c>
      <c r="I27" s="15" t="n">
        <f aca="false">RANK(H27,H$24:H$28)</f>
        <v>4</v>
      </c>
      <c r="J27" s="18" t="s">
        <v>37</v>
      </c>
    </row>
    <row r="28" customFormat="false" ht="25.5" hidden="false" customHeight="true" outlineLevel="0" collapsed="false">
      <c r="A28" s="9" t="s">
        <v>64</v>
      </c>
      <c r="B28" s="10" t="s">
        <v>65</v>
      </c>
      <c r="C28" s="11" t="s">
        <v>74</v>
      </c>
      <c r="D28" s="11" t="s">
        <v>17</v>
      </c>
      <c r="E28" s="12" t="s">
        <v>75</v>
      </c>
      <c r="F28" s="13" t="n">
        <v>65.5</v>
      </c>
      <c r="G28" s="14" t="n">
        <v>0</v>
      </c>
      <c r="H28" s="17" t="n">
        <v>0</v>
      </c>
      <c r="I28" s="15" t="n">
        <f aca="false">RANK(H28,H$24:H$28)</f>
        <v>4</v>
      </c>
      <c r="J28" s="18" t="s">
        <v>37</v>
      </c>
    </row>
    <row r="29" customFormat="false" ht="25.5" hidden="false" customHeight="true" outlineLevel="0" collapsed="false">
      <c r="A29" s="9" t="s">
        <v>76</v>
      </c>
      <c r="B29" s="10" t="s">
        <v>77</v>
      </c>
      <c r="C29" s="11" t="s">
        <v>78</v>
      </c>
      <c r="D29" s="11" t="s">
        <v>17</v>
      </c>
      <c r="E29" s="12" t="s">
        <v>79</v>
      </c>
      <c r="F29" s="13" t="n">
        <v>69</v>
      </c>
      <c r="G29" s="14" t="n">
        <v>89.4</v>
      </c>
      <c r="H29" s="14" t="n">
        <f aca="false">F29*0.4+G29*0.6</f>
        <v>81.24</v>
      </c>
      <c r="I29" s="15" t="n">
        <f aca="false">RANK(H29,H$29:H$33)</f>
        <v>1</v>
      </c>
      <c r="J29" s="15"/>
    </row>
    <row r="30" customFormat="false" ht="25.5" hidden="false" customHeight="true" outlineLevel="0" collapsed="false">
      <c r="A30" s="9" t="s">
        <v>76</v>
      </c>
      <c r="B30" s="10" t="s">
        <v>77</v>
      </c>
      <c r="C30" s="11" t="s">
        <v>80</v>
      </c>
      <c r="D30" s="11" t="s">
        <v>17</v>
      </c>
      <c r="E30" s="12" t="s">
        <v>81</v>
      </c>
      <c r="F30" s="13" t="n">
        <v>71.3</v>
      </c>
      <c r="G30" s="14" t="n">
        <v>82.8</v>
      </c>
      <c r="H30" s="14" t="n">
        <f aca="false">F30*0.4+G30*0.6</f>
        <v>78.2</v>
      </c>
      <c r="I30" s="15" t="n">
        <f aca="false">RANK(H30,H$29:H$33)</f>
        <v>2</v>
      </c>
      <c r="J30" s="15"/>
    </row>
    <row r="31" customFormat="false" ht="25.5" hidden="false" customHeight="true" outlineLevel="0" collapsed="false">
      <c r="A31" s="9" t="s">
        <v>76</v>
      </c>
      <c r="B31" s="10" t="s">
        <v>77</v>
      </c>
      <c r="C31" s="11" t="s">
        <v>82</v>
      </c>
      <c r="D31" s="11" t="s">
        <v>17</v>
      </c>
      <c r="E31" s="12" t="s">
        <v>83</v>
      </c>
      <c r="F31" s="13" t="n">
        <v>70.3</v>
      </c>
      <c r="G31" s="14" t="n">
        <v>82.2</v>
      </c>
      <c r="H31" s="14" t="n">
        <f aca="false">F31*0.4+G31*0.6</f>
        <v>77.44</v>
      </c>
      <c r="I31" s="15" t="n">
        <f aca="false">RANK(H31,H$29:H$33)</f>
        <v>3</v>
      </c>
      <c r="J31" s="15"/>
    </row>
    <row r="32" customFormat="false" ht="25.5" hidden="false" customHeight="true" outlineLevel="0" collapsed="false">
      <c r="A32" s="9" t="s">
        <v>76</v>
      </c>
      <c r="B32" s="10" t="s">
        <v>77</v>
      </c>
      <c r="C32" s="11" t="s">
        <v>84</v>
      </c>
      <c r="D32" s="11" t="s">
        <v>17</v>
      </c>
      <c r="E32" s="12" t="s">
        <v>85</v>
      </c>
      <c r="F32" s="13" t="n">
        <v>68.1</v>
      </c>
      <c r="G32" s="14" t="n">
        <v>83.2</v>
      </c>
      <c r="H32" s="14" t="n">
        <f aca="false">F32*0.4+G32*0.6</f>
        <v>77.16</v>
      </c>
      <c r="I32" s="15" t="n">
        <f aca="false">RANK(H32,H$29:H$33)</f>
        <v>4</v>
      </c>
      <c r="J32" s="15"/>
    </row>
    <row r="33" customFormat="false" ht="25.5" hidden="false" customHeight="true" outlineLevel="0" collapsed="false">
      <c r="A33" s="9" t="s">
        <v>76</v>
      </c>
      <c r="B33" s="10" t="s">
        <v>77</v>
      </c>
      <c r="C33" s="11" t="s">
        <v>86</v>
      </c>
      <c r="D33" s="11" t="s">
        <v>17</v>
      </c>
      <c r="E33" s="12" t="s">
        <v>87</v>
      </c>
      <c r="F33" s="13" t="n">
        <v>66.6</v>
      </c>
      <c r="G33" s="14" t="n">
        <v>82.6</v>
      </c>
      <c r="H33" s="14" t="n">
        <f aca="false">F33*0.4+G33*0.6</f>
        <v>76.2</v>
      </c>
      <c r="I33" s="15" t="n">
        <f aca="false">RANK(H33,H$29:H$33)</f>
        <v>5</v>
      </c>
      <c r="J33" s="15"/>
    </row>
    <row r="34" customFormat="false" ht="25.5" hidden="false" customHeight="true" outlineLevel="0" collapsed="false">
      <c r="A34" s="9" t="s">
        <v>88</v>
      </c>
      <c r="B34" s="10" t="s">
        <v>89</v>
      </c>
      <c r="C34" s="11" t="s">
        <v>90</v>
      </c>
      <c r="D34" s="11" t="s">
        <v>17</v>
      </c>
      <c r="E34" s="12" t="s">
        <v>91</v>
      </c>
      <c r="F34" s="13" t="n">
        <v>89.5</v>
      </c>
      <c r="G34" s="14" t="n">
        <v>93.4</v>
      </c>
      <c r="H34" s="14" t="n">
        <f aca="false">F34*0.4+G34*0.6</f>
        <v>91.84</v>
      </c>
      <c r="I34" s="15" t="n">
        <f aca="false">RANK(H34,H$34:H$38)</f>
        <v>1</v>
      </c>
      <c r="J34" s="15"/>
    </row>
    <row r="35" customFormat="false" ht="25.5" hidden="false" customHeight="true" outlineLevel="0" collapsed="false">
      <c r="A35" s="9" t="s">
        <v>88</v>
      </c>
      <c r="B35" s="10" t="s">
        <v>89</v>
      </c>
      <c r="C35" s="11" t="s">
        <v>92</v>
      </c>
      <c r="D35" s="11" t="s">
        <v>17</v>
      </c>
      <c r="E35" s="12" t="s">
        <v>93</v>
      </c>
      <c r="F35" s="13" t="n">
        <v>69.2</v>
      </c>
      <c r="G35" s="14" t="n">
        <v>79.8</v>
      </c>
      <c r="H35" s="14" t="n">
        <f aca="false">F35*0.4+G35*0.6</f>
        <v>75.56</v>
      </c>
      <c r="I35" s="15" t="n">
        <f aca="false">RANK(H35,H$34:H$38)</f>
        <v>2</v>
      </c>
      <c r="J35" s="15"/>
    </row>
    <row r="36" customFormat="false" ht="25.5" hidden="false" customHeight="true" outlineLevel="0" collapsed="false">
      <c r="A36" s="9" t="s">
        <v>88</v>
      </c>
      <c r="B36" s="10" t="s">
        <v>89</v>
      </c>
      <c r="C36" s="11" t="s">
        <v>94</v>
      </c>
      <c r="D36" s="11" t="s">
        <v>14</v>
      </c>
      <c r="E36" s="12" t="s">
        <v>95</v>
      </c>
      <c r="F36" s="13" t="n">
        <v>72.6</v>
      </c>
      <c r="G36" s="14" t="n">
        <v>73</v>
      </c>
      <c r="H36" s="14" t="n">
        <f aca="false">F36*0.4+G36*0.6</f>
        <v>72.84</v>
      </c>
      <c r="I36" s="15" t="n">
        <f aca="false">RANK(H36,H$34:H$38)</f>
        <v>3</v>
      </c>
      <c r="J36" s="16"/>
    </row>
    <row r="37" customFormat="false" ht="25.5" hidden="false" customHeight="true" outlineLevel="0" collapsed="false">
      <c r="A37" s="9" t="s">
        <v>88</v>
      </c>
      <c r="B37" s="10" t="s">
        <v>89</v>
      </c>
      <c r="C37" s="11" t="s">
        <v>96</v>
      </c>
      <c r="D37" s="11" t="s">
        <v>17</v>
      </c>
      <c r="E37" s="12" t="s">
        <v>97</v>
      </c>
      <c r="F37" s="13" t="n">
        <v>71.1</v>
      </c>
      <c r="G37" s="14" t="n">
        <v>0</v>
      </c>
      <c r="H37" s="17" t="n">
        <v>0</v>
      </c>
      <c r="I37" s="15" t="n">
        <f aca="false">RANK(H37,H$34:H$38)</f>
        <v>4</v>
      </c>
      <c r="J37" s="18" t="s">
        <v>37</v>
      </c>
    </row>
    <row r="38" customFormat="false" ht="25.5" hidden="false" customHeight="true" outlineLevel="0" collapsed="false">
      <c r="A38" s="9" t="s">
        <v>88</v>
      </c>
      <c r="B38" s="10" t="s">
        <v>89</v>
      </c>
      <c r="C38" s="11" t="s">
        <v>98</v>
      </c>
      <c r="D38" s="11" t="s">
        <v>17</v>
      </c>
      <c r="E38" s="12" t="s">
        <v>99</v>
      </c>
      <c r="F38" s="13" t="n">
        <v>69.2</v>
      </c>
      <c r="G38" s="14" t="n">
        <v>0</v>
      </c>
      <c r="H38" s="17" t="n">
        <v>0</v>
      </c>
      <c r="I38" s="15" t="n">
        <f aca="false">RANK(H38,H$34:H$38)</f>
        <v>4</v>
      </c>
      <c r="J38" s="18" t="s">
        <v>37</v>
      </c>
    </row>
    <row r="39" customFormat="false" ht="25.5" hidden="false" customHeight="true" outlineLevel="0" collapsed="false">
      <c r="A39" s="9" t="s">
        <v>100</v>
      </c>
      <c r="B39" s="10" t="s">
        <v>101</v>
      </c>
      <c r="C39" s="11" t="s">
        <v>102</v>
      </c>
      <c r="D39" s="11" t="s">
        <v>14</v>
      </c>
      <c r="E39" s="12" t="s">
        <v>103</v>
      </c>
      <c r="F39" s="13" t="n">
        <v>71.1</v>
      </c>
      <c r="G39" s="14" t="n">
        <v>91.2</v>
      </c>
      <c r="H39" s="14" t="n">
        <f aca="false">F39*0.4+G39*0.6</f>
        <v>83.16</v>
      </c>
      <c r="I39" s="15" t="n">
        <f aca="false">RANK(H39,H$39:H$40)</f>
        <v>1</v>
      </c>
      <c r="J39" s="15"/>
    </row>
    <row r="40" customFormat="false" ht="25.5" hidden="false" customHeight="true" outlineLevel="0" collapsed="false">
      <c r="A40" s="9" t="s">
        <v>100</v>
      </c>
      <c r="B40" s="10" t="s">
        <v>101</v>
      </c>
      <c r="C40" s="11" t="s">
        <v>104</v>
      </c>
      <c r="D40" s="11" t="s">
        <v>17</v>
      </c>
      <c r="E40" s="12" t="s">
        <v>105</v>
      </c>
      <c r="F40" s="13" t="n">
        <v>60.3</v>
      </c>
      <c r="G40" s="14" t="n">
        <v>0</v>
      </c>
      <c r="H40" s="17" t="n">
        <v>0</v>
      </c>
      <c r="I40" s="15" t="n">
        <f aca="false">RANK(H40,H$39:H$40)</f>
        <v>2</v>
      </c>
      <c r="J40" s="18" t="s">
        <v>37</v>
      </c>
    </row>
    <row r="41" customFormat="false" ht="25.5" hidden="false" customHeight="true" outlineLevel="0" collapsed="false">
      <c r="A41" s="9" t="s">
        <v>106</v>
      </c>
      <c r="B41" s="10" t="s">
        <v>107</v>
      </c>
      <c r="C41" s="11" t="s">
        <v>108</v>
      </c>
      <c r="D41" s="11" t="s">
        <v>17</v>
      </c>
      <c r="E41" s="12" t="s">
        <v>109</v>
      </c>
      <c r="F41" s="13" t="n">
        <v>69.1</v>
      </c>
      <c r="G41" s="14" t="n">
        <v>89.4</v>
      </c>
      <c r="H41" s="14" t="n">
        <f aca="false">F41*0.4+G41*0.6</f>
        <v>81.28</v>
      </c>
      <c r="I41" s="15" t="n">
        <f aca="false">RANK(H41,H$41:H$63)</f>
        <v>1</v>
      </c>
      <c r="J41" s="15"/>
    </row>
    <row r="42" customFormat="false" ht="25.5" hidden="false" customHeight="true" outlineLevel="0" collapsed="false">
      <c r="A42" s="9" t="s">
        <v>106</v>
      </c>
      <c r="B42" s="10" t="s">
        <v>107</v>
      </c>
      <c r="C42" s="11" t="s">
        <v>110</v>
      </c>
      <c r="D42" s="11" t="s">
        <v>17</v>
      </c>
      <c r="E42" s="12" t="s">
        <v>111</v>
      </c>
      <c r="F42" s="13" t="n">
        <v>71.4</v>
      </c>
      <c r="G42" s="14" t="n">
        <v>87</v>
      </c>
      <c r="H42" s="14" t="n">
        <f aca="false">F42*0.4+G42*0.6</f>
        <v>80.76</v>
      </c>
      <c r="I42" s="15" t="n">
        <f aca="false">RANK(H42,H$41:H$63)</f>
        <v>2</v>
      </c>
      <c r="J42" s="15"/>
    </row>
    <row r="43" customFormat="false" ht="25.5" hidden="false" customHeight="true" outlineLevel="0" collapsed="false">
      <c r="A43" s="9" t="s">
        <v>106</v>
      </c>
      <c r="B43" s="10" t="s">
        <v>107</v>
      </c>
      <c r="C43" s="11" t="s">
        <v>112</v>
      </c>
      <c r="D43" s="11" t="s">
        <v>14</v>
      </c>
      <c r="E43" s="12" t="s">
        <v>113</v>
      </c>
      <c r="F43" s="13" t="n">
        <v>63.6</v>
      </c>
      <c r="G43" s="14" t="n">
        <v>90.8</v>
      </c>
      <c r="H43" s="14" t="n">
        <f aca="false">F43*0.4+G43*0.6</f>
        <v>79.92</v>
      </c>
      <c r="I43" s="15" t="n">
        <f aca="false">RANK(H43,H$41:H$63)</f>
        <v>3</v>
      </c>
      <c r="J43" s="15"/>
    </row>
    <row r="44" customFormat="false" ht="25.5" hidden="false" customHeight="true" outlineLevel="0" collapsed="false">
      <c r="A44" s="9" t="s">
        <v>106</v>
      </c>
      <c r="B44" s="10" t="s">
        <v>107</v>
      </c>
      <c r="C44" s="11" t="s">
        <v>114</v>
      </c>
      <c r="D44" s="11" t="s">
        <v>14</v>
      </c>
      <c r="E44" s="12" t="s">
        <v>115</v>
      </c>
      <c r="F44" s="13" t="n">
        <v>66</v>
      </c>
      <c r="G44" s="14" t="n">
        <v>88.8</v>
      </c>
      <c r="H44" s="14" t="n">
        <f aca="false">F44*0.4+G44*0.6</f>
        <v>79.68</v>
      </c>
      <c r="I44" s="15" t="n">
        <f aca="false">RANK(H44,H$41:H$63)</f>
        <v>4</v>
      </c>
      <c r="J44" s="15"/>
    </row>
    <row r="45" customFormat="false" ht="25.5" hidden="false" customHeight="true" outlineLevel="0" collapsed="false">
      <c r="A45" s="9" t="s">
        <v>106</v>
      </c>
      <c r="B45" s="10" t="s">
        <v>107</v>
      </c>
      <c r="C45" s="11" t="s">
        <v>116</v>
      </c>
      <c r="D45" s="11" t="s">
        <v>17</v>
      </c>
      <c r="E45" s="12" t="s">
        <v>117</v>
      </c>
      <c r="F45" s="13" t="n">
        <v>66.4</v>
      </c>
      <c r="G45" s="14" t="n">
        <v>87.2</v>
      </c>
      <c r="H45" s="14" t="n">
        <f aca="false">F45*0.4+G45*0.6</f>
        <v>78.88</v>
      </c>
      <c r="I45" s="15" t="n">
        <f aca="false">RANK(H45,H$41:H$63)</f>
        <v>5</v>
      </c>
      <c r="J45" s="15"/>
    </row>
    <row r="46" customFormat="false" ht="25.5" hidden="false" customHeight="true" outlineLevel="0" collapsed="false">
      <c r="A46" s="9" t="s">
        <v>106</v>
      </c>
      <c r="B46" s="10" t="s">
        <v>107</v>
      </c>
      <c r="C46" s="11" t="s">
        <v>118</v>
      </c>
      <c r="D46" s="11" t="s">
        <v>17</v>
      </c>
      <c r="E46" s="12" t="s">
        <v>119</v>
      </c>
      <c r="F46" s="13" t="n">
        <v>67.6</v>
      </c>
      <c r="G46" s="14" t="n">
        <v>85.4</v>
      </c>
      <c r="H46" s="14" t="n">
        <f aca="false">F46*0.4+G46*0.6</f>
        <v>78.28</v>
      </c>
      <c r="I46" s="15" t="n">
        <f aca="false">RANK(H46,H$41:H$63)</f>
        <v>6</v>
      </c>
      <c r="J46" s="15"/>
    </row>
    <row r="47" customFormat="false" ht="25.5" hidden="false" customHeight="true" outlineLevel="0" collapsed="false">
      <c r="A47" s="9" t="s">
        <v>106</v>
      </c>
      <c r="B47" s="10" t="s">
        <v>107</v>
      </c>
      <c r="C47" s="11" t="s">
        <v>120</v>
      </c>
      <c r="D47" s="11" t="s">
        <v>17</v>
      </c>
      <c r="E47" s="12" t="s">
        <v>121</v>
      </c>
      <c r="F47" s="13" t="n">
        <v>68.8</v>
      </c>
      <c r="G47" s="14" t="n">
        <v>82.4</v>
      </c>
      <c r="H47" s="14" t="n">
        <f aca="false">F47*0.4+G47*0.6</f>
        <v>76.96</v>
      </c>
      <c r="I47" s="15" t="n">
        <f aca="false">RANK(H47,H$41:H$63)</f>
        <v>7</v>
      </c>
      <c r="J47" s="16"/>
    </row>
    <row r="48" customFormat="false" ht="25.5" hidden="false" customHeight="true" outlineLevel="0" collapsed="false">
      <c r="A48" s="9" t="s">
        <v>106</v>
      </c>
      <c r="B48" s="10" t="s">
        <v>107</v>
      </c>
      <c r="C48" s="11" t="s">
        <v>122</v>
      </c>
      <c r="D48" s="11" t="s">
        <v>17</v>
      </c>
      <c r="E48" s="12" t="s">
        <v>123</v>
      </c>
      <c r="F48" s="13" t="n">
        <v>66.3</v>
      </c>
      <c r="G48" s="14" t="n">
        <v>81.8</v>
      </c>
      <c r="H48" s="14" t="n">
        <f aca="false">F48*0.4+G48*0.6</f>
        <v>75.6</v>
      </c>
      <c r="I48" s="15" t="n">
        <f aca="false">RANK(H48,H$41:H$63)</f>
        <v>8</v>
      </c>
      <c r="J48" s="15"/>
    </row>
    <row r="49" customFormat="false" ht="25.5" hidden="false" customHeight="true" outlineLevel="0" collapsed="false">
      <c r="A49" s="9" t="s">
        <v>106</v>
      </c>
      <c r="B49" s="10" t="s">
        <v>107</v>
      </c>
      <c r="C49" s="11" t="s">
        <v>124</v>
      </c>
      <c r="D49" s="11" t="s">
        <v>17</v>
      </c>
      <c r="E49" s="12" t="s">
        <v>125</v>
      </c>
      <c r="F49" s="13" t="n">
        <v>63.6</v>
      </c>
      <c r="G49" s="14" t="n">
        <v>76.6</v>
      </c>
      <c r="H49" s="14" t="n">
        <f aca="false">F49*0.4+G49*0.6</f>
        <v>71.4</v>
      </c>
      <c r="I49" s="15" t="n">
        <f aca="false">RANK(H49,H$41:H$63)</f>
        <v>9</v>
      </c>
      <c r="J49" s="15"/>
    </row>
    <row r="50" customFormat="false" ht="25.5" hidden="false" customHeight="true" outlineLevel="0" collapsed="false">
      <c r="A50" s="9" t="s">
        <v>106</v>
      </c>
      <c r="B50" s="10" t="s">
        <v>107</v>
      </c>
      <c r="C50" s="11" t="s">
        <v>126</v>
      </c>
      <c r="D50" s="11" t="s">
        <v>17</v>
      </c>
      <c r="E50" s="12" t="s">
        <v>127</v>
      </c>
      <c r="F50" s="13" t="n">
        <v>66.5</v>
      </c>
      <c r="G50" s="14" t="n">
        <v>72</v>
      </c>
      <c r="H50" s="14" t="n">
        <f aca="false">F50*0.4+G50*0.6</f>
        <v>69.8</v>
      </c>
      <c r="I50" s="15" t="n">
        <f aca="false">RANK(H50,H$41:H$63)</f>
        <v>10</v>
      </c>
      <c r="J50" s="16"/>
    </row>
    <row r="51" customFormat="false" ht="25.5" hidden="false" customHeight="true" outlineLevel="0" collapsed="false">
      <c r="A51" s="9" t="s">
        <v>106</v>
      </c>
      <c r="B51" s="10" t="s">
        <v>107</v>
      </c>
      <c r="C51" s="11" t="s">
        <v>128</v>
      </c>
      <c r="D51" s="11" t="s">
        <v>17</v>
      </c>
      <c r="E51" s="12" t="s">
        <v>129</v>
      </c>
      <c r="F51" s="13" t="n">
        <v>60.3</v>
      </c>
      <c r="G51" s="14" t="n">
        <v>75.8</v>
      </c>
      <c r="H51" s="14" t="n">
        <f aca="false">F51*0.4+G51*0.6</f>
        <v>69.6</v>
      </c>
      <c r="I51" s="15" t="n">
        <f aca="false">RANK(H51,H$41:H$63)</f>
        <v>11</v>
      </c>
      <c r="J51" s="15"/>
    </row>
    <row r="52" customFormat="false" ht="25.5" hidden="false" customHeight="true" outlineLevel="0" collapsed="false">
      <c r="A52" s="9" t="s">
        <v>106</v>
      </c>
      <c r="B52" s="10" t="s">
        <v>107</v>
      </c>
      <c r="C52" s="11" t="s">
        <v>130</v>
      </c>
      <c r="D52" s="11" t="s">
        <v>14</v>
      </c>
      <c r="E52" s="12" t="s">
        <v>131</v>
      </c>
      <c r="F52" s="13" t="n">
        <v>66.4</v>
      </c>
      <c r="G52" s="14" t="n">
        <v>0</v>
      </c>
      <c r="H52" s="17" t="n">
        <v>0</v>
      </c>
      <c r="I52" s="15" t="n">
        <f aca="false">RANK(H52,H$41:H$63)</f>
        <v>12</v>
      </c>
      <c r="J52" s="18" t="s">
        <v>37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11" t="s">
        <v>132</v>
      </c>
      <c r="D53" s="11" t="s">
        <v>17</v>
      </c>
      <c r="E53" s="12" t="s">
        <v>133</v>
      </c>
      <c r="F53" s="13" t="n">
        <v>64.6</v>
      </c>
      <c r="G53" s="14" t="n">
        <v>0</v>
      </c>
      <c r="H53" s="17" t="n">
        <v>0</v>
      </c>
      <c r="I53" s="15" t="n">
        <f aca="false">RANK(H53,H$41:H$63)</f>
        <v>12</v>
      </c>
      <c r="J53" s="18" t="s">
        <v>37</v>
      </c>
    </row>
    <row r="54" customFormat="false" ht="25.5" hidden="false" customHeight="true" outlineLevel="0" collapsed="false">
      <c r="A54" s="9" t="s">
        <v>106</v>
      </c>
      <c r="B54" s="10" t="s">
        <v>107</v>
      </c>
      <c r="C54" s="11" t="s">
        <v>134</v>
      </c>
      <c r="D54" s="11" t="s">
        <v>17</v>
      </c>
      <c r="E54" s="12" t="s">
        <v>135</v>
      </c>
      <c r="F54" s="13" t="n">
        <v>62.5</v>
      </c>
      <c r="G54" s="14" t="n">
        <v>0</v>
      </c>
      <c r="H54" s="17" t="n">
        <v>0</v>
      </c>
      <c r="I54" s="15" t="n">
        <f aca="false">RANK(H54,H$41:H$63)</f>
        <v>12</v>
      </c>
      <c r="J54" s="18" t="s">
        <v>37</v>
      </c>
    </row>
    <row r="55" customFormat="false" ht="25.5" hidden="false" customHeight="true" outlineLevel="0" collapsed="false">
      <c r="A55" s="9" t="s">
        <v>106</v>
      </c>
      <c r="B55" s="10" t="s">
        <v>107</v>
      </c>
      <c r="C55" s="11" t="s">
        <v>136</v>
      </c>
      <c r="D55" s="11" t="s">
        <v>17</v>
      </c>
      <c r="E55" s="12" t="s">
        <v>137</v>
      </c>
      <c r="F55" s="13" t="n">
        <v>62.3</v>
      </c>
      <c r="G55" s="14" t="n">
        <v>0</v>
      </c>
      <c r="H55" s="17" t="n">
        <v>0</v>
      </c>
      <c r="I55" s="15" t="n">
        <f aca="false">RANK(H55,H$41:H$63)</f>
        <v>12</v>
      </c>
      <c r="J55" s="18" t="s">
        <v>37</v>
      </c>
    </row>
    <row r="56" customFormat="false" ht="25.5" hidden="false" customHeight="true" outlineLevel="0" collapsed="false">
      <c r="A56" s="9" t="s">
        <v>106</v>
      </c>
      <c r="B56" s="10" t="s">
        <v>107</v>
      </c>
      <c r="C56" s="11" t="s">
        <v>138</v>
      </c>
      <c r="D56" s="11" t="s">
        <v>17</v>
      </c>
      <c r="E56" s="12" t="s">
        <v>139</v>
      </c>
      <c r="F56" s="13" t="n">
        <v>61.4</v>
      </c>
      <c r="G56" s="14" t="n">
        <v>0</v>
      </c>
      <c r="H56" s="17" t="n">
        <v>0</v>
      </c>
      <c r="I56" s="15" t="n">
        <f aca="false">RANK(H56,H$41:H$63)</f>
        <v>12</v>
      </c>
      <c r="J56" s="18" t="s">
        <v>37</v>
      </c>
    </row>
    <row r="57" customFormat="false" ht="25.5" hidden="false" customHeight="true" outlineLevel="0" collapsed="false">
      <c r="A57" s="9" t="s">
        <v>106</v>
      </c>
      <c r="B57" s="10" t="s">
        <v>107</v>
      </c>
      <c r="C57" s="11" t="s">
        <v>140</v>
      </c>
      <c r="D57" s="11" t="s">
        <v>17</v>
      </c>
      <c r="E57" s="12" t="s">
        <v>141</v>
      </c>
      <c r="F57" s="13" t="n">
        <v>60.5</v>
      </c>
      <c r="G57" s="14" t="n">
        <v>0</v>
      </c>
      <c r="H57" s="17" t="n">
        <v>0</v>
      </c>
      <c r="I57" s="15" t="n">
        <f aca="false">RANK(H57,H$41:H$63)</f>
        <v>12</v>
      </c>
      <c r="J57" s="18" t="s">
        <v>37</v>
      </c>
    </row>
    <row r="58" customFormat="false" ht="25.5" hidden="false" customHeight="true" outlineLevel="0" collapsed="false">
      <c r="A58" s="9" t="s">
        <v>106</v>
      </c>
      <c r="B58" s="10" t="s">
        <v>107</v>
      </c>
      <c r="C58" s="11" t="s">
        <v>142</v>
      </c>
      <c r="D58" s="11" t="s">
        <v>14</v>
      </c>
      <c r="E58" s="12" t="s">
        <v>143</v>
      </c>
      <c r="F58" s="13" t="n">
        <v>60</v>
      </c>
      <c r="G58" s="14" t="n">
        <v>0</v>
      </c>
      <c r="H58" s="17" t="n">
        <v>0</v>
      </c>
      <c r="I58" s="15" t="n">
        <f aca="false">RANK(H58,H$41:H$63)</f>
        <v>12</v>
      </c>
      <c r="J58" s="18" t="s">
        <v>37</v>
      </c>
    </row>
    <row r="59" customFormat="false" ht="25.5" hidden="false" customHeight="true" outlineLevel="0" collapsed="false">
      <c r="A59" s="9" t="s">
        <v>106</v>
      </c>
      <c r="B59" s="10" t="s">
        <v>107</v>
      </c>
      <c r="C59" s="11" t="s">
        <v>144</v>
      </c>
      <c r="D59" s="11" t="s">
        <v>17</v>
      </c>
      <c r="E59" s="12" t="s">
        <v>145</v>
      </c>
      <c r="F59" s="13" t="n">
        <v>57.1</v>
      </c>
      <c r="G59" s="14" t="n">
        <v>0</v>
      </c>
      <c r="H59" s="17" t="n">
        <v>0</v>
      </c>
      <c r="I59" s="15" t="n">
        <f aca="false">RANK(H59,H$41:H$63)</f>
        <v>12</v>
      </c>
      <c r="J59" s="18" t="s">
        <v>37</v>
      </c>
    </row>
    <row r="60" customFormat="false" ht="25.5" hidden="false" customHeight="true" outlineLevel="0" collapsed="false">
      <c r="A60" s="9" t="s">
        <v>106</v>
      </c>
      <c r="B60" s="10" t="s">
        <v>107</v>
      </c>
      <c r="C60" s="11" t="s">
        <v>146</v>
      </c>
      <c r="D60" s="11" t="s">
        <v>14</v>
      </c>
      <c r="E60" s="12" t="s">
        <v>147</v>
      </c>
      <c r="F60" s="13" t="n">
        <v>55.8</v>
      </c>
      <c r="G60" s="14" t="n">
        <v>0</v>
      </c>
      <c r="H60" s="17" t="n">
        <v>0</v>
      </c>
      <c r="I60" s="15" t="n">
        <f aca="false">RANK(H60,H$41:H$63)</f>
        <v>12</v>
      </c>
      <c r="J60" s="18" t="s">
        <v>37</v>
      </c>
    </row>
    <row r="61" customFormat="false" ht="25.5" hidden="false" customHeight="true" outlineLevel="0" collapsed="false">
      <c r="A61" s="9" t="s">
        <v>106</v>
      </c>
      <c r="B61" s="10" t="s">
        <v>107</v>
      </c>
      <c r="C61" s="11" t="s">
        <v>148</v>
      </c>
      <c r="D61" s="11" t="s">
        <v>17</v>
      </c>
      <c r="E61" s="12" t="s">
        <v>149</v>
      </c>
      <c r="F61" s="13" t="n">
        <v>55.2</v>
      </c>
      <c r="G61" s="14" t="n">
        <v>0</v>
      </c>
      <c r="H61" s="17" t="n">
        <v>0</v>
      </c>
      <c r="I61" s="15" t="n">
        <f aca="false">RANK(H61,H$41:H$63)</f>
        <v>12</v>
      </c>
      <c r="J61" s="18" t="s">
        <v>37</v>
      </c>
    </row>
    <row r="62" customFormat="false" ht="25.5" hidden="false" customHeight="true" outlineLevel="0" collapsed="false">
      <c r="A62" s="9" t="s">
        <v>106</v>
      </c>
      <c r="B62" s="10" t="s">
        <v>107</v>
      </c>
      <c r="C62" s="11" t="s">
        <v>150</v>
      </c>
      <c r="D62" s="11" t="s">
        <v>14</v>
      </c>
      <c r="E62" s="12" t="s">
        <v>151</v>
      </c>
      <c r="F62" s="13" t="n">
        <v>52.6</v>
      </c>
      <c r="G62" s="14" t="n">
        <v>0</v>
      </c>
      <c r="H62" s="17" t="n">
        <v>0</v>
      </c>
      <c r="I62" s="15" t="n">
        <f aca="false">RANK(H62,H$41:H$63)</f>
        <v>12</v>
      </c>
      <c r="J62" s="18" t="s">
        <v>37</v>
      </c>
    </row>
    <row r="63" customFormat="false" ht="25.5" hidden="false" customHeight="true" outlineLevel="0" collapsed="false">
      <c r="A63" s="9" t="s">
        <v>106</v>
      </c>
      <c r="B63" s="10" t="s">
        <v>107</v>
      </c>
      <c r="C63" s="11" t="s">
        <v>152</v>
      </c>
      <c r="D63" s="11" t="s">
        <v>17</v>
      </c>
      <c r="E63" s="12" t="s">
        <v>153</v>
      </c>
      <c r="F63" s="13" t="n">
        <v>48.4</v>
      </c>
      <c r="G63" s="14" t="n">
        <v>0</v>
      </c>
      <c r="H63" s="17" t="n">
        <v>0</v>
      </c>
      <c r="I63" s="15" t="n">
        <f aca="false">RANK(H63,H$41:H$63)</f>
        <v>12</v>
      </c>
      <c r="J63" s="18" t="s">
        <v>37</v>
      </c>
    </row>
    <row r="64" customFormat="false" ht="25.5" hidden="false" customHeight="true" outlineLevel="0" collapsed="false">
      <c r="A64" s="9" t="s">
        <v>154</v>
      </c>
      <c r="B64" s="10" t="s">
        <v>155</v>
      </c>
      <c r="C64" s="11" t="s">
        <v>156</v>
      </c>
      <c r="D64" s="11" t="s">
        <v>14</v>
      </c>
      <c r="E64" s="12" t="s">
        <v>157</v>
      </c>
      <c r="F64" s="13" t="n">
        <v>71</v>
      </c>
      <c r="G64" s="14" t="n">
        <v>91</v>
      </c>
      <c r="H64" s="14" t="n">
        <f aca="false">F64*0.4+G64*0.6</f>
        <v>83</v>
      </c>
      <c r="I64" s="15" t="n">
        <f aca="false">RANK(H64,H$64:H$72)</f>
        <v>1</v>
      </c>
      <c r="J64" s="15"/>
    </row>
    <row r="65" customFormat="false" ht="25.5" hidden="false" customHeight="true" outlineLevel="0" collapsed="false">
      <c r="A65" s="9" t="s">
        <v>154</v>
      </c>
      <c r="B65" s="10" t="s">
        <v>155</v>
      </c>
      <c r="C65" s="11" t="s">
        <v>158</v>
      </c>
      <c r="D65" s="11" t="s">
        <v>14</v>
      </c>
      <c r="E65" s="12" t="s">
        <v>159</v>
      </c>
      <c r="F65" s="13" t="n">
        <v>65.2</v>
      </c>
      <c r="G65" s="14" t="n">
        <v>88.8</v>
      </c>
      <c r="H65" s="14" t="n">
        <f aca="false">F65*0.4+G65*0.6</f>
        <v>79.36</v>
      </c>
      <c r="I65" s="15" t="n">
        <f aca="false">RANK(H65,H$64:H$72)</f>
        <v>2</v>
      </c>
      <c r="J65" s="15"/>
    </row>
    <row r="66" customFormat="false" ht="25.5" hidden="false" customHeight="true" outlineLevel="0" collapsed="false">
      <c r="A66" s="9" t="s">
        <v>154</v>
      </c>
      <c r="B66" s="10" t="s">
        <v>155</v>
      </c>
      <c r="C66" s="11" t="s">
        <v>160</v>
      </c>
      <c r="D66" s="11" t="s">
        <v>17</v>
      </c>
      <c r="E66" s="12" t="s">
        <v>161</v>
      </c>
      <c r="F66" s="13" t="n">
        <v>63.7</v>
      </c>
      <c r="G66" s="14" t="n">
        <v>84</v>
      </c>
      <c r="H66" s="14" t="n">
        <f aca="false">F66*0.4+G66*0.6</f>
        <v>75.88</v>
      </c>
      <c r="I66" s="15" t="n">
        <f aca="false">RANK(H66,H$64:H$72)</f>
        <v>3</v>
      </c>
      <c r="J66" s="15"/>
    </row>
    <row r="67" customFormat="false" ht="25.5" hidden="false" customHeight="true" outlineLevel="0" collapsed="false">
      <c r="A67" s="9" t="s">
        <v>154</v>
      </c>
      <c r="B67" s="10" t="s">
        <v>155</v>
      </c>
      <c r="C67" s="11" t="s">
        <v>162</v>
      </c>
      <c r="D67" s="11" t="s">
        <v>14</v>
      </c>
      <c r="E67" s="12" t="s">
        <v>163</v>
      </c>
      <c r="F67" s="13" t="n">
        <v>70</v>
      </c>
      <c r="G67" s="14" t="n">
        <v>78</v>
      </c>
      <c r="H67" s="14" t="n">
        <f aca="false">F67*0.4+G67*0.6</f>
        <v>74.8</v>
      </c>
      <c r="I67" s="15" t="n">
        <f aca="false">RANK(H67,H$64:H$72)</f>
        <v>4</v>
      </c>
      <c r="J67" s="15"/>
    </row>
    <row r="68" customFormat="false" ht="25.5" hidden="false" customHeight="true" outlineLevel="0" collapsed="false">
      <c r="A68" s="9" t="s">
        <v>154</v>
      </c>
      <c r="B68" s="10" t="s">
        <v>155</v>
      </c>
      <c r="C68" s="11" t="s">
        <v>164</v>
      </c>
      <c r="D68" s="11" t="s">
        <v>17</v>
      </c>
      <c r="E68" s="12" t="s">
        <v>165</v>
      </c>
      <c r="F68" s="13" t="n">
        <v>66.1</v>
      </c>
      <c r="G68" s="14" t="n">
        <v>78</v>
      </c>
      <c r="H68" s="14" t="n">
        <f aca="false">F68*0.4+G68*0.6</f>
        <v>73.24</v>
      </c>
      <c r="I68" s="15" t="n">
        <f aca="false">RANK(H68,H$64:H$72)</f>
        <v>5</v>
      </c>
      <c r="J68" s="16"/>
    </row>
    <row r="69" customFormat="false" ht="25.5" hidden="false" customHeight="true" outlineLevel="0" collapsed="false">
      <c r="A69" s="9" t="s">
        <v>154</v>
      </c>
      <c r="B69" s="10" t="s">
        <v>155</v>
      </c>
      <c r="C69" s="11" t="s">
        <v>166</v>
      </c>
      <c r="D69" s="11" t="s">
        <v>14</v>
      </c>
      <c r="E69" s="12" t="s">
        <v>167</v>
      </c>
      <c r="F69" s="13" t="n">
        <v>64.1</v>
      </c>
      <c r="G69" s="14" t="n">
        <v>0</v>
      </c>
      <c r="H69" s="17" t="n">
        <v>0</v>
      </c>
      <c r="I69" s="15" t="n">
        <f aca="false">RANK(H69,H$64:H$72)</f>
        <v>6</v>
      </c>
      <c r="J69" s="18" t="s">
        <v>37</v>
      </c>
    </row>
    <row r="70" customFormat="false" ht="25.5" hidden="false" customHeight="true" outlineLevel="0" collapsed="false">
      <c r="A70" s="9" t="s">
        <v>154</v>
      </c>
      <c r="B70" s="10" t="s">
        <v>155</v>
      </c>
      <c r="C70" s="11" t="s">
        <v>168</v>
      </c>
      <c r="D70" s="11" t="s">
        <v>17</v>
      </c>
      <c r="E70" s="12" t="s">
        <v>169</v>
      </c>
      <c r="F70" s="13" t="n">
        <v>61.4</v>
      </c>
      <c r="G70" s="14" t="n">
        <v>0</v>
      </c>
      <c r="H70" s="17" t="n">
        <v>0</v>
      </c>
      <c r="I70" s="15" t="n">
        <f aca="false">RANK(H70,H$64:H$72)</f>
        <v>6</v>
      </c>
      <c r="J70" s="18" t="s">
        <v>37</v>
      </c>
    </row>
    <row r="71" customFormat="false" ht="25.5" hidden="false" customHeight="true" outlineLevel="0" collapsed="false">
      <c r="A71" s="9" t="s">
        <v>154</v>
      </c>
      <c r="B71" s="10" t="s">
        <v>155</v>
      </c>
      <c r="C71" s="11" t="s">
        <v>170</v>
      </c>
      <c r="D71" s="11" t="s">
        <v>17</v>
      </c>
      <c r="E71" s="12" t="s">
        <v>171</v>
      </c>
      <c r="F71" s="13" t="n">
        <v>58.1</v>
      </c>
      <c r="G71" s="14" t="n">
        <v>0</v>
      </c>
      <c r="H71" s="17" t="n">
        <v>0</v>
      </c>
      <c r="I71" s="15" t="n">
        <f aca="false">RANK(H71,H$64:H$72)</f>
        <v>6</v>
      </c>
      <c r="J71" s="18" t="s">
        <v>37</v>
      </c>
    </row>
    <row r="72" customFormat="false" ht="25.5" hidden="false" customHeight="true" outlineLevel="0" collapsed="false">
      <c r="A72" s="9" t="s">
        <v>154</v>
      </c>
      <c r="B72" s="10" t="s">
        <v>155</v>
      </c>
      <c r="C72" s="11" t="s">
        <v>172</v>
      </c>
      <c r="D72" s="11" t="s">
        <v>14</v>
      </c>
      <c r="E72" s="12" t="s">
        <v>173</v>
      </c>
      <c r="F72" s="13" t="n">
        <v>56.6</v>
      </c>
      <c r="G72" s="14" t="n">
        <v>0</v>
      </c>
      <c r="H72" s="17" t="n">
        <v>0</v>
      </c>
      <c r="I72" s="15" t="n">
        <f aca="false">RANK(H72,H$64:H$72)</f>
        <v>6</v>
      </c>
      <c r="J72" s="18" t="s">
        <v>37</v>
      </c>
    </row>
    <row r="73" customFormat="false" ht="25.5" hidden="false" customHeight="true" outlineLevel="0" collapsed="false">
      <c r="A73" s="9" t="s">
        <v>174</v>
      </c>
      <c r="B73" s="10" t="s">
        <v>175</v>
      </c>
      <c r="C73" s="11" t="s">
        <v>176</v>
      </c>
      <c r="D73" s="11" t="s">
        <v>14</v>
      </c>
      <c r="E73" s="12" t="s">
        <v>177</v>
      </c>
      <c r="F73" s="13" t="n">
        <v>68.7</v>
      </c>
      <c r="G73" s="14" t="n">
        <v>84.8</v>
      </c>
      <c r="H73" s="14" t="n">
        <f aca="false">F73*0.4+G73*0.6</f>
        <v>78.36</v>
      </c>
      <c r="I73" s="15" t="n">
        <f aca="false">RANK(H73,H$73:H$82)</f>
        <v>1</v>
      </c>
      <c r="J73" s="16"/>
    </row>
    <row r="74" customFormat="false" ht="25.5" hidden="false" customHeight="true" outlineLevel="0" collapsed="false">
      <c r="A74" s="9" t="s">
        <v>174</v>
      </c>
      <c r="B74" s="10" t="s">
        <v>175</v>
      </c>
      <c r="C74" s="11" t="s">
        <v>178</v>
      </c>
      <c r="D74" s="11" t="s">
        <v>14</v>
      </c>
      <c r="E74" s="12" t="s">
        <v>179</v>
      </c>
      <c r="F74" s="13" t="n">
        <v>58.7</v>
      </c>
      <c r="G74" s="14" t="n">
        <v>89</v>
      </c>
      <c r="H74" s="14" t="n">
        <f aca="false">F74*0.4+G74*0.6</f>
        <v>76.88</v>
      </c>
      <c r="I74" s="15" t="n">
        <f aca="false">RANK(H74,H$73:H$82)</f>
        <v>2</v>
      </c>
      <c r="J74" s="15"/>
    </row>
    <row r="75" customFormat="false" ht="25.5" hidden="false" customHeight="true" outlineLevel="0" collapsed="false">
      <c r="A75" s="9" t="s">
        <v>174</v>
      </c>
      <c r="B75" s="10" t="s">
        <v>175</v>
      </c>
      <c r="C75" s="11" t="s">
        <v>180</v>
      </c>
      <c r="D75" s="11" t="s">
        <v>14</v>
      </c>
      <c r="E75" s="12" t="s">
        <v>181</v>
      </c>
      <c r="F75" s="13" t="n">
        <v>57.2</v>
      </c>
      <c r="G75" s="14" t="n">
        <v>89.6</v>
      </c>
      <c r="H75" s="14" t="n">
        <f aca="false">F75*0.4+G75*0.6</f>
        <v>76.64</v>
      </c>
      <c r="I75" s="15" t="n">
        <f aca="false">RANK(H75,H$73:H$82)</f>
        <v>3</v>
      </c>
      <c r="J75" s="16"/>
    </row>
    <row r="76" customFormat="false" ht="25.5" hidden="false" customHeight="true" outlineLevel="0" collapsed="false">
      <c r="A76" s="9" t="s">
        <v>174</v>
      </c>
      <c r="B76" s="10" t="s">
        <v>175</v>
      </c>
      <c r="C76" s="11" t="s">
        <v>182</v>
      </c>
      <c r="D76" s="11" t="s">
        <v>17</v>
      </c>
      <c r="E76" s="12" t="s">
        <v>183</v>
      </c>
      <c r="F76" s="13" t="n">
        <v>61.7</v>
      </c>
      <c r="G76" s="14" t="n">
        <v>82.6</v>
      </c>
      <c r="H76" s="14" t="n">
        <f aca="false">F76*0.4+G76*0.6</f>
        <v>74.24</v>
      </c>
      <c r="I76" s="15" t="n">
        <f aca="false">RANK(H76,H$73:H$82)</f>
        <v>4</v>
      </c>
      <c r="J76" s="16"/>
    </row>
    <row r="77" customFormat="false" ht="25.5" hidden="false" customHeight="true" outlineLevel="0" collapsed="false">
      <c r="A77" s="9" t="s">
        <v>174</v>
      </c>
      <c r="B77" s="10" t="s">
        <v>175</v>
      </c>
      <c r="C77" s="11" t="s">
        <v>184</v>
      </c>
      <c r="D77" s="11" t="s">
        <v>17</v>
      </c>
      <c r="E77" s="12" t="s">
        <v>185</v>
      </c>
      <c r="F77" s="13" t="n">
        <v>60.4</v>
      </c>
      <c r="G77" s="14" t="n">
        <v>82.8</v>
      </c>
      <c r="H77" s="14" t="n">
        <f aca="false">F77*0.4+G77*0.6</f>
        <v>73.84</v>
      </c>
      <c r="I77" s="15" t="n">
        <f aca="false">RANK(H77,H$73:H$82)</f>
        <v>5</v>
      </c>
      <c r="J77" s="15"/>
    </row>
    <row r="78" customFormat="false" ht="25.5" hidden="false" customHeight="true" outlineLevel="0" collapsed="false">
      <c r="A78" s="9" t="s">
        <v>174</v>
      </c>
      <c r="B78" s="10" t="s">
        <v>175</v>
      </c>
      <c r="C78" s="11" t="s">
        <v>186</v>
      </c>
      <c r="D78" s="11" t="s">
        <v>17</v>
      </c>
      <c r="E78" s="12" t="s">
        <v>187</v>
      </c>
      <c r="F78" s="13" t="n">
        <v>59.9</v>
      </c>
      <c r="G78" s="14" t="n">
        <v>75.8</v>
      </c>
      <c r="H78" s="14" t="n">
        <f aca="false">F78*0.4+G78*0.6</f>
        <v>69.44</v>
      </c>
      <c r="I78" s="15" t="n">
        <f aca="false">RANK(H78,H$73:H$82)</f>
        <v>6</v>
      </c>
      <c r="J78" s="15"/>
    </row>
    <row r="79" customFormat="false" ht="25.5" hidden="false" customHeight="true" outlineLevel="0" collapsed="false">
      <c r="A79" s="9" t="s">
        <v>174</v>
      </c>
      <c r="B79" s="10" t="s">
        <v>175</v>
      </c>
      <c r="C79" s="11" t="s">
        <v>188</v>
      </c>
      <c r="D79" s="11" t="s">
        <v>17</v>
      </c>
      <c r="E79" s="12" t="s">
        <v>189</v>
      </c>
      <c r="F79" s="13" t="n">
        <v>70.4</v>
      </c>
      <c r="G79" s="14" t="n">
        <v>0</v>
      </c>
      <c r="H79" s="17" t="n">
        <v>0</v>
      </c>
      <c r="I79" s="15" t="n">
        <f aca="false">RANK(H79,H$73:H$82)</f>
        <v>7</v>
      </c>
      <c r="J79" s="18" t="s">
        <v>37</v>
      </c>
    </row>
    <row r="80" customFormat="false" ht="25.5" hidden="false" customHeight="true" outlineLevel="0" collapsed="false">
      <c r="A80" s="9" t="s">
        <v>174</v>
      </c>
      <c r="B80" s="10" t="s">
        <v>175</v>
      </c>
      <c r="C80" s="11" t="s">
        <v>190</v>
      </c>
      <c r="D80" s="11" t="s">
        <v>14</v>
      </c>
      <c r="E80" s="12" t="s">
        <v>191</v>
      </c>
      <c r="F80" s="13" t="n">
        <v>66.1</v>
      </c>
      <c r="G80" s="14" t="n">
        <v>0</v>
      </c>
      <c r="H80" s="17" t="n">
        <v>0</v>
      </c>
      <c r="I80" s="15" t="n">
        <f aca="false">RANK(H80,H$73:H$82)</f>
        <v>7</v>
      </c>
      <c r="J80" s="18" t="s">
        <v>37</v>
      </c>
    </row>
    <row r="81" customFormat="false" ht="25.5" hidden="false" customHeight="true" outlineLevel="0" collapsed="false">
      <c r="A81" s="9" t="s">
        <v>174</v>
      </c>
      <c r="B81" s="10" t="s">
        <v>175</v>
      </c>
      <c r="C81" s="11" t="s">
        <v>192</v>
      </c>
      <c r="D81" s="11" t="s">
        <v>17</v>
      </c>
      <c r="E81" s="12" t="s">
        <v>193</v>
      </c>
      <c r="F81" s="13" t="n">
        <v>62.7</v>
      </c>
      <c r="G81" s="14" t="n">
        <v>0</v>
      </c>
      <c r="H81" s="17" t="n">
        <v>0</v>
      </c>
      <c r="I81" s="15" t="n">
        <f aca="false">RANK(H81,H$73:H$82)</f>
        <v>7</v>
      </c>
      <c r="J81" s="18" t="s">
        <v>37</v>
      </c>
    </row>
    <row r="82" customFormat="false" ht="25.5" hidden="false" customHeight="true" outlineLevel="0" collapsed="false">
      <c r="A82" s="9" t="s">
        <v>174</v>
      </c>
      <c r="B82" s="10" t="s">
        <v>175</v>
      </c>
      <c r="C82" s="11" t="s">
        <v>194</v>
      </c>
      <c r="D82" s="11" t="s">
        <v>17</v>
      </c>
      <c r="E82" s="12" t="s">
        <v>195</v>
      </c>
      <c r="F82" s="13" t="n">
        <v>60.2</v>
      </c>
      <c r="G82" s="14" t="n">
        <v>0</v>
      </c>
      <c r="H82" s="17" t="n">
        <v>0</v>
      </c>
      <c r="I82" s="15" t="n">
        <f aca="false">RANK(H82,H$73:H$82)</f>
        <v>7</v>
      </c>
      <c r="J82" s="18" t="s">
        <v>37</v>
      </c>
    </row>
    <row r="83" customFormat="false" ht="25.5" hidden="false" customHeight="true" outlineLevel="0" collapsed="false">
      <c r="A83" s="9" t="s">
        <v>196</v>
      </c>
      <c r="B83" s="10" t="s">
        <v>197</v>
      </c>
      <c r="C83" s="11" t="s">
        <v>198</v>
      </c>
      <c r="D83" s="11" t="s">
        <v>14</v>
      </c>
      <c r="E83" s="12" t="s">
        <v>199</v>
      </c>
      <c r="F83" s="13" t="n">
        <v>68</v>
      </c>
      <c r="G83" s="14" t="n">
        <v>90.2</v>
      </c>
      <c r="H83" s="14" t="n">
        <f aca="false">F83*0.4+G83*0.6</f>
        <v>81.32</v>
      </c>
      <c r="I83" s="15" t="n">
        <f aca="false">RANK(H83,H$83:H$92)</f>
        <v>1</v>
      </c>
      <c r="J83" s="15"/>
    </row>
    <row r="84" customFormat="false" ht="25.5" hidden="false" customHeight="true" outlineLevel="0" collapsed="false">
      <c r="A84" s="9" t="s">
        <v>196</v>
      </c>
      <c r="B84" s="10" t="s">
        <v>197</v>
      </c>
      <c r="C84" s="11" t="s">
        <v>200</v>
      </c>
      <c r="D84" s="11" t="s">
        <v>17</v>
      </c>
      <c r="E84" s="12" t="s">
        <v>201</v>
      </c>
      <c r="F84" s="13" t="n">
        <v>60.4</v>
      </c>
      <c r="G84" s="14" t="n">
        <v>91.8</v>
      </c>
      <c r="H84" s="14" t="n">
        <f aca="false">F84*0.4+G84*0.6</f>
        <v>79.24</v>
      </c>
      <c r="I84" s="15" t="n">
        <f aca="false">RANK(H84,H$83:H$92)</f>
        <v>2</v>
      </c>
      <c r="J84" s="16"/>
    </row>
    <row r="85" customFormat="false" ht="25.5" hidden="false" customHeight="true" outlineLevel="0" collapsed="false">
      <c r="A85" s="9" t="s">
        <v>196</v>
      </c>
      <c r="B85" s="10" t="s">
        <v>197</v>
      </c>
      <c r="C85" s="11" t="s">
        <v>202</v>
      </c>
      <c r="D85" s="11" t="s">
        <v>17</v>
      </c>
      <c r="E85" s="12" t="s">
        <v>203</v>
      </c>
      <c r="F85" s="13" t="n">
        <v>69.4</v>
      </c>
      <c r="G85" s="14" t="n">
        <v>83</v>
      </c>
      <c r="H85" s="14" t="n">
        <f aca="false">F85*0.4+G85*0.6</f>
        <v>77.56</v>
      </c>
      <c r="I85" s="15" t="n">
        <f aca="false">RANK(H85,H$83:H$92)</f>
        <v>3</v>
      </c>
      <c r="J85" s="15"/>
    </row>
    <row r="86" customFormat="false" ht="25.5" hidden="false" customHeight="true" outlineLevel="0" collapsed="false">
      <c r="A86" s="9" t="s">
        <v>196</v>
      </c>
      <c r="B86" s="10" t="s">
        <v>197</v>
      </c>
      <c r="C86" s="11" t="s">
        <v>204</v>
      </c>
      <c r="D86" s="11" t="s">
        <v>17</v>
      </c>
      <c r="E86" s="12" t="s">
        <v>205</v>
      </c>
      <c r="F86" s="13" t="n">
        <v>66</v>
      </c>
      <c r="G86" s="14" t="n">
        <v>83.8</v>
      </c>
      <c r="H86" s="14" t="n">
        <f aca="false">F86*0.4+G86*0.6</f>
        <v>76.68</v>
      </c>
      <c r="I86" s="15" t="n">
        <f aca="false">RANK(H86,H$83:H$92)</f>
        <v>4</v>
      </c>
      <c r="J86" s="16"/>
    </row>
    <row r="87" customFormat="false" ht="25.5" hidden="false" customHeight="true" outlineLevel="0" collapsed="false">
      <c r="A87" s="9" t="s">
        <v>196</v>
      </c>
      <c r="B87" s="10" t="s">
        <v>197</v>
      </c>
      <c r="C87" s="11" t="s">
        <v>206</v>
      </c>
      <c r="D87" s="11" t="s">
        <v>17</v>
      </c>
      <c r="E87" s="12" t="s">
        <v>207</v>
      </c>
      <c r="F87" s="13" t="n">
        <v>65.6</v>
      </c>
      <c r="G87" s="14" t="n">
        <v>82.4</v>
      </c>
      <c r="H87" s="14" t="n">
        <f aca="false">F87*0.4+G87*0.6</f>
        <v>75.68</v>
      </c>
      <c r="I87" s="15" t="n">
        <f aca="false">RANK(H87,H$83:H$92)</f>
        <v>5</v>
      </c>
      <c r="J87" s="15"/>
    </row>
    <row r="88" customFormat="false" ht="25.5" hidden="false" customHeight="true" outlineLevel="0" collapsed="false">
      <c r="A88" s="9" t="s">
        <v>196</v>
      </c>
      <c r="B88" s="10" t="s">
        <v>197</v>
      </c>
      <c r="C88" s="11" t="s">
        <v>208</v>
      </c>
      <c r="D88" s="11" t="s">
        <v>17</v>
      </c>
      <c r="E88" s="12" t="s">
        <v>209</v>
      </c>
      <c r="F88" s="13" t="n">
        <v>60.6</v>
      </c>
      <c r="G88" s="14" t="n">
        <v>84.6</v>
      </c>
      <c r="H88" s="14" t="n">
        <f aca="false">F88*0.4+G88*0.6</f>
        <v>75</v>
      </c>
      <c r="I88" s="15" t="n">
        <f aca="false">RANK(H88,H$83:H$92)</f>
        <v>6</v>
      </c>
      <c r="J88" s="15"/>
    </row>
    <row r="89" customFormat="false" ht="25.5" hidden="false" customHeight="true" outlineLevel="0" collapsed="false">
      <c r="A89" s="9" t="s">
        <v>196</v>
      </c>
      <c r="B89" s="10" t="s">
        <v>197</v>
      </c>
      <c r="C89" s="11" t="s">
        <v>210</v>
      </c>
      <c r="D89" s="11" t="s">
        <v>17</v>
      </c>
      <c r="E89" s="12" t="s">
        <v>211</v>
      </c>
      <c r="F89" s="13" t="n">
        <v>58.4</v>
      </c>
      <c r="G89" s="14" t="n">
        <v>81.4</v>
      </c>
      <c r="H89" s="14" t="n">
        <f aca="false">F89*0.4+G89*0.6</f>
        <v>72.2</v>
      </c>
      <c r="I89" s="15" t="n">
        <f aca="false">RANK(H89,H$83:H$92)</f>
        <v>7</v>
      </c>
      <c r="J89" s="15"/>
    </row>
    <row r="90" customFormat="false" ht="25.5" hidden="false" customHeight="true" outlineLevel="0" collapsed="false">
      <c r="A90" s="9" t="s">
        <v>196</v>
      </c>
      <c r="B90" s="10" t="s">
        <v>197</v>
      </c>
      <c r="C90" s="11" t="s">
        <v>212</v>
      </c>
      <c r="D90" s="11" t="s">
        <v>14</v>
      </c>
      <c r="E90" s="12" t="s">
        <v>213</v>
      </c>
      <c r="F90" s="13" t="n">
        <v>60.3</v>
      </c>
      <c r="G90" s="14" t="n">
        <v>76.6</v>
      </c>
      <c r="H90" s="14" t="n">
        <f aca="false">F90*0.4+G90*0.6</f>
        <v>70.08</v>
      </c>
      <c r="I90" s="15" t="n">
        <f aca="false">RANK(H90,H$83:H$92)</f>
        <v>8</v>
      </c>
      <c r="J90" s="15"/>
    </row>
    <row r="91" customFormat="false" ht="25.5" hidden="false" customHeight="true" outlineLevel="0" collapsed="false">
      <c r="A91" s="9" t="s">
        <v>196</v>
      </c>
      <c r="B91" s="10" t="s">
        <v>197</v>
      </c>
      <c r="C91" s="11" t="s">
        <v>214</v>
      </c>
      <c r="D91" s="11" t="s">
        <v>14</v>
      </c>
      <c r="E91" s="12" t="s">
        <v>215</v>
      </c>
      <c r="F91" s="13" t="n">
        <v>68.8</v>
      </c>
      <c r="G91" s="14" t="n">
        <v>0</v>
      </c>
      <c r="H91" s="17" t="n">
        <v>0</v>
      </c>
      <c r="I91" s="15" t="n">
        <f aca="false">RANK(H91,H$83:H$92)</f>
        <v>9</v>
      </c>
      <c r="J91" s="18" t="s">
        <v>37</v>
      </c>
    </row>
    <row r="92" customFormat="false" ht="25.5" hidden="false" customHeight="true" outlineLevel="0" collapsed="false">
      <c r="A92" s="9" t="s">
        <v>196</v>
      </c>
      <c r="B92" s="10" t="s">
        <v>197</v>
      </c>
      <c r="C92" s="11" t="s">
        <v>216</v>
      </c>
      <c r="D92" s="11" t="s">
        <v>17</v>
      </c>
      <c r="E92" s="12" t="s">
        <v>217</v>
      </c>
      <c r="F92" s="13" t="n">
        <v>66</v>
      </c>
      <c r="G92" s="14" t="n">
        <v>0</v>
      </c>
      <c r="H92" s="17" t="n">
        <v>0</v>
      </c>
      <c r="I92" s="15" t="n">
        <f aca="false">RANK(H92,H$83:H$92)</f>
        <v>9</v>
      </c>
      <c r="J92" s="18" t="s">
        <v>37</v>
      </c>
    </row>
    <row r="93" customFormat="false" ht="25.5" hidden="false" customHeight="true" outlineLevel="0" collapsed="false">
      <c r="A93" s="9" t="s">
        <v>218</v>
      </c>
      <c r="B93" s="10" t="s">
        <v>219</v>
      </c>
      <c r="C93" s="11" t="s">
        <v>220</v>
      </c>
      <c r="D93" s="11" t="s">
        <v>14</v>
      </c>
      <c r="E93" s="12" t="s">
        <v>221</v>
      </c>
      <c r="F93" s="13" t="n">
        <v>68.4</v>
      </c>
      <c r="G93" s="14" t="n">
        <v>95</v>
      </c>
      <c r="H93" s="14" t="n">
        <f aca="false">F93*0.4+G93*0.6</f>
        <v>84.36</v>
      </c>
      <c r="I93" s="15" t="n">
        <f aca="false">RANK(H93,H$93:H$102)</f>
        <v>1</v>
      </c>
      <c r="J93" s="15"/>
    </row>
    <row r="94" customFormat="false" ht="25.5" hidden="false" customHeight="true" outlineLevel="0" collapsed="false">
      <c r="A94" s="9" t="s">
        <v>218</v>
      </c>
      <c r="B94" s="10" t="s">
        <v>219</v>
      </c>
      <c r="C94" s="11" t="s">
        <v>222</v>
      </c>
      <c r="D94" s="11" t="s">
        <v>17</v>
      </c>
      <c r="E94" s="12" t="s">
        <v>223</v>
      </c>
      <c r="F94" s="13" t="n">
        <v>62.1</v>
      </c>
      <c r="G94" s="14" t="n">
        <v>92</v>
      </c>
      <c r="H94" s="14" t="n">
        <f aca="false">F94*0.4+G94*0.6</f>
        <v>80.04</v>
      </c>
      <c r="I94" s="15" t="n">
        <f aca="false">RANK(H94,H$93:H$102)</f>
        <v>2</v>
      </c>
      <c r="J94" s="15"/>
    </row>
    <row r="95" customFormat="false" ht="25.5" hidden="false" customHeight="true" outlineLevel="0" collapsed="false">
      <c r="A95" s="9" t="s">
        <v>218</v>
      </c>
      <c r="B95" s="10" t="s">
        <v>219</v>
      </c>
      <c r="C95" s="11" t="s">
        <v>224</v>
      </c>
      <c r="D95" s="11" t="s">
        <v>17</v>
      </c>
      <c r="E95" s="12" t="s">
        <v>225</v>
      </c>
      <c r="F95" s="13" t="n">
        <v>71.8</v>
      </c>
      <c r="G95" s="14" t="n">
        <v>79.8</v>
      </c>
      <c r="H95" s="14" t="n">
        <f aca="false">F95*0.4+G95*0.6</f>
        <v>76.6</v>
      </c>
      <c r="I95" s="15" t="n">
        <f aca="false">RANK(H95,H$93:H$102)</f>
        <v>3</v>
      </c>
      <c r="J95" s="15"/>
    </row>
    <row r="96" customFormat="false" ht="25.5" hidden="false" customHeight="true" outlineLevel="0" collapsed="false">
      <c r="A96" s="9" t="s">
        <v>218</v>
      </c>
      <c r="B96" s="10" t="s">
        <v>219</v>
      </c>
      <c r="C96" s="11" t="s">
        <v>226</v>
      </c>
      <c r="D96" s="11" t="s">
        <v>17</v>
      </c>
      <c r="E96" s="12" t="s">
        <v>227</v>
      </c>
      <c r="F96" s="13" t="n">
        <v>68.6</v>
      </c>
      <c r="G96" s="14" t="n">
        <v>79.2</v>
      </c>
      <c r="H96" s="14" t="n">
        <f aca="false">F96*0.4+G96*0.6</f>
        <v>74.96</v>
      </c>
      <c r="I96" s="15" t="n">
        <f aca="false">RANK(H96,H$93:H$102)</f>
        <v>4</v>
      </c>
      <c r="J96" s="15"/>
    </row>
    <row r="97" customFormat="false" ht="25.5" hidden="false" customHeight="true" outlineLevel="0" collapsed="false">
      <c r="A97" s="9" t="s">
        <v>218</v>
      </c>
      <c r="B97" s="10" t="s">
        <v>219</v>
      </c>
      <c r="C97" s="11" t="s">
        <v>228</v>
      </c>
      <c r="D97" s="11" t="s">
        <v>17</v>
      </c>
      <c r="E97" s="12" t="s">
        <v>229</v>
      </c>
      <c r="F97" s="13" t="n">
        <v>63.7</v>
      </c>
      <c r="G97" s="14" t="n">
        <v>79</v>
      </c>
      <c r="H97" s="14" t="n">
        <f aca="false">F97*0.4+G97*0.6</f>
        <v>72.88</v>
      </c>
      <c r="I97" s="15" t="n">
        <f aca="false">RANK(H97,H$93:H$102)</f>
        <v>5</v>
      </c>
      <c r="J97" s="15"/>
    </row>
    <row r="98" customFormat="false" ht="25.5" hidden="false" customHeight="true" outlineLevel="0" collapsed="false">
      <c r="A98" s="9" t="s">
        <v>218</v>
      </c>
      <c r="B98" s="10" t="s">
        <v>219</v>
      </c>
      <c r="C98" s="11" t="s">
        <v>230</v>
      </c>
      <c r="D98" s="11" t="s">
        <v>17</v>
      </c>
      <c r="E98" s="12" t="s">
        <v>231</v>
      </c>
      <c r="F98" s="13" t="n">
        <v>65.3</v>
      </c>
      <c r="G98" s="14" t="n">
        <v>77</v>
      </c>
      <c r="H98" s="14" t="n">
        <f aca="false">F98*0.4+G98*0.6</f>
        <v>72.32</v>
      </c>
      <c r="I98" s="15" t="n">
        <f aca="false">RANK(H98,H$93:H$102)</f>
        <v>6</v>
      </c>
      <c r="J98" s="15"/>
    </row>
    <row r="99" customFormat="false" ht="25.5" hidden="false" customHeight="true" outlineLevel="0" collapsed="false">
      <c r="A99" s="9" t="s">
        <v>218</v>
      </c>
      <c r="B99" s="10" t="s">
        <v>219</v>
      </c>
      <c r="C99" s="11" t="s">
        <v>232</v>
      </c>
      <c r="D99" s="11" t="s">
        <v>14</v>
      </c>
      <c r="E99" s="12" t="s">
        <v>233</v>
      </c>
      <c r="F99" s="13" t="n">
        <v>67.4</v>
      </c>
      <c r="G99" s="14" t="n">
        <v>74.6</v>
      </c>
      <c r="H99" s="14" t="n">
        <f aca="false">F99*0.4+G99*0.6</f>
        <v>71.72</v>
      </c>
      <c r="I99" s="15" t="n">
        <f aca="false">RANK(H99,H$93:H$102)</f>
        <v>7</v>
      </c>
      <c r="J99" s="15"/>
    </row>
    <row r="100" customFormat="false" ht="25.5" hidden="false" customHeight="true" outlineLevel="0" collapsed="false">
      <c r="A100" s="9" t="s">
        <v>218</v>
      </c>
      <c r="B100" s="10" t="s">
        <v>219</v>
      </c>
      <c r="C100" s="11" t="s">
        <v>234</v>
      </c>
      <c r="D100" s="11" t="s">
        <v>14</v>
      </c>
      <c r="E100" s="12" t="s">
        <v>235</v>
      </c>
      <c r="F100" s="13" t="n">
        <v>62.5</v>
      </c>
      <c r="G100" s="14" t="n">
        <v>74.4</v>
      </c>
      <c r="H100" s="14" t="n">
        <f aca="false">F100*0.4+G100*0.6</f>
        <v>69.64</v>
      </c>
      <c r="I100" s="15" t="n">
        <f aca="false">RANK(H100,H$93:H$102)</f>
        <v>8</v>
      </c>
      <c r="J100" s="15"/>
    </row>
    <row r="101" customFormat="false" ht="25.5" hidden="false" customHeight="true" outlineLevel="0" collapsed="false">
      <c r="A101" s="9" t="s">
        <v>218</v>
      </c>
      <c r="B101" s="10" t="s">
        <v>219</v>
      </c>
      <c r="C101" s="11" t="s">
        <v>236</v>
      </c>
      <c r="D101" s="11" t="s">
        <v>14</v>
      </c>
      <c r="E101" s="12" t="s">
        <v>237</v>
      </c>
      <c r="F101" s="13" t="n">
        <v>68.6</v>
      </c>
      <c r="G101" s="14" t="n">
        <v>67.4</v>
      </c>
      <c r="H101" s="14" t="n">
        <f aca="false">F101*0.4+G101*0.6</f>
        <v>67.88</v>
      </c>
      <c r="I101" s="15" t="n">
        <f aca="false">RANK(H101,H$93:H$102)</f>
        <v>9</v>
      </c>
      <c r="J101" s="15"/>
    </row>
    <row r="102" customFormat="false" ht="25.5" hidden="false" customHeight="true" outlineLevel="0" collapsed="false">
      <c r="A102" s="9" t="s">
        <v>218</v>
      </c>
      <c r="B102" s="10" t="s">
        <v>219</v>
      </c>
      <c r="C102" s="11" t="s">
        <v>238</v>
      </c>
      <c r="D102" s="11" t="s">
        <v>17</v>
      </c>
      <c r="E102" s="12" t="s">
        <v>239</v>
      </c>
      <c r="F102" s="13" t="n">
        <v>61.7</v>
      </c>
      <c r="G102" s="14" t="n">
        <v>0</v>
      </c>
      <c r="H102" s="17" t="n">
        <v>0</v>
      </c>
      <c r="I102" s="15" t="n">
        <f aca="false">RANK(H102,H$93:H$102)</f>
        <v>10</v>
      </c>
      <c r="J102" s="18" t="s">
        <v>37</v>
      </c>
    </row>
    <row r="103" customFormat="false" ht="25.5" hidden="false" customHeight="true" outlineLevel="0" collapsed="false">
      <c r="A103" s="9" t="s">
        <v>240</v>
      </c>
      <c r="B103" s="10" t="s">
        <v>241</v>
      </c>
      <c r="C103" s="11" t="s">
        <v>242</v>
      </c>
      <c r="D103" s="11" t="s">
        <v>17</v>
      </c>
      <c r="E103" s="12" t="s">
        <v>243</v>
      </c>
      <c r="F103" s="13" t="n">
        <v>64.6</v>
      </c>
      <c r="G103" s="14" t="n">
        <v>89.6</v>
      </c>
      <c r="H103" s="14" t="n">
        <f aca="false">F103*0.4+G103*0.6</f>
        <v>79.6</v>
      </c>
      <c r="I103" s="15" t="n">
        <f aca="false">RANK(H103,H$103:H$107)</f>
        <v>1</v>
      </c>
      <c r="J103" s="15"/>
    </row>
    <row r="104" customFormat="false" ht="25.5" hidden="false" customHeight="true" outlineLevel="0" collapsed="false">
      <c r="A104" s="9" t="s">
        <v>240</v>
      </c>
      <c r="B104" s="10" t="s">
        <v>241</v>
      </c>
      <c r="C104" s="11" t="s">
        <v>244</v>
      </c>
      <c r="D104" s="11" t="s">
        <v>17</v>
      </c>
      <c r="E104" s="12" t="s">
        <v>245</v>
      </c>
      <c r="F104" s="13" t="n">
        <v>66.6</v>
      </c>
      <c r="G104" s="14" t="n">
        <v>81.6</v>
      </c>
      <c r="H104" s="14" t="n">
        <f aca="false">F104*0.4+G104*0.6</f>
        <v>75.6</v>
      </c>
      <c r="I104" s="15" t="n">
        <f aca="false">RANK(H104,H$103:H$107)</f>
        <v>2</v>
      </c>
      <c r="J104" s="16"/>
    </row>
    <row r="105" customFormat="false" ht="25.5" hidden="false" customHeight="true" outlineLevel="0" collapsed="false">
      <c r="A105" s="9" t="s">
        <v>240</v>
      </c>
      <c r="B105" s="10" t="s">
        <v>241</v>
      </c>
      <c r="C105" s="11" t="s">
        <v>246</v>
      </c>
      <c r="D105" s="11" t="s">
        <v>17</v>
      </c>
      <c r="E105" s="12" t="s">
        <v>247</v>
      </c>
      <c r="F105" s="13" t="n">
        <v>69.3</v>
      </c>
      <c r="G105" s="14" t="n">
        <v>78.4</v>
      </c>
      <c r="H105" s="14" t="n">
        <f aca="false">F105*0.4+G105*0.6</f>
        <v>74.76</v>
      </c>
      <c r="I105" s="15" t="n">
        <f aca="false">RANK(H105,H$103:H$107)</f>
        <v>3</v>
      </c>
      <c r="J105" s="15"/>
    </row>
    <row r="106" customFormat="false" ht="25.5" hidden="false" customHeight="true" outlineLevel="0" collapsed="false">
      <c r="A106" s="9" t="s">
        <v>240</v>
      </c>
      <c r="B106" s="10" t="s">
        <v>241</v>
      </c>
      <c r="C106" s="11" t="s">
        <v>248</v>
      </c>
      <c r="D106" s="11" t="s">
        <v>17</v>
      </c>
      <c r="E106" s="12" t="s">
        <v>249</v>
      </c>
      <c r="F106" s="13" t="n">
        <v>58.2</v>
      </c>
      <c r="G106" s="14" t="n">
        <v>75</v>
      </c>
      <c r="H106" s="14" t="n">
        <f aca="false">F106*0.4+G106*0.6</f>
        <v>68.28</v>
      </c>
      <c r="I106" s="15" t="n">
        <f aca="false">RANK(H106,H$103:H$107)</f>
        <v>4</v>
      </c>
      <c r="J106" s="15"/>
    </row>
    <row r="107" customFormat="false" ht="25.5" hidden="false" customHeight="true" outlineLevel="0" collapsed="false">
      <c r="A107" s="9" t="s">
        <v>240</v>
      </c>
      <c r="B107" s="10" t="s">
        <v>241</v>
      </c>
      <c r="C107" s="11" t="s">
        <v>250</v>
      </c>
      <c r="D107" s="11" t="s">
        <v>17</v>
      </c>
      <c r="E107" s="12" t="s">
        <v>251</v>
      </c>
      <c r="F107" s="13" t="n">
        <v>68.9</v>
      </c>
      <c r="G107" s="14" t="n">
        <v>0</v>
      </c>
      <c r="H107" s="17" t="n">
        <v>0</v>
      </c>
      <c r="I107" s="15" t="n">
        <f aca="false">RANK(H107,H$103:H$107)</f>
        <v>5</v>
      </c>
      <c r="J107" s="18" t="s">
        <v>37</v>
      </c>
    </row>
    <row r="108" customFormat="false" ht="25.5" hidden="false" customHeight="true" outlineLevel="0" collapsed="false">
      <c r="A108" s="9" t="s">
        <v>252</v>
      </c>
      <c r="B108" s="19" t="s">
        <v>253</v>
      </c>
      <c r="C108" s="11" t="s">
        <v>254</v>
      </c>
      <c r="D108" s="11" t="s">
        <v>14</v>
      </c>
      <c r="E108" s="12" t="s">
        <v>255</v>
      </c>
      <c r="F108" s="13" t="n">
        <v>85.1</v>
      </c>
      <c r="G108" s="14" t="n">
        <v>84.6</v>
      </c>
      <c r="H108" s="14" t="n">
        <f aca="false">F108*0.4+G108*0.6</f>
        <v>84.8</v>
      </c>
      <c r="I108" s="15" t="n">
        <f aca="false">RANK(H108,H$108:H$111)</f>
        <v>1</v>
      </c>
      <c r="J108" s="15"/>
    </row>
    <row r="109" customFormat="false" ht="25.5" hidden="false" customHeight="true" outlineLevel="0" collapsed="false">
      <c r="A109" s="9" t="s">
        <v>252</v>
      </c>
      <c r="B109" s="19" t="s">
        <v>253</v>
      </c>
      <c r="C109" s="11" t="s">
        <v>256</v>
      </c>
      <c r="D109" s="11" t="s">
        <v>17</v>
      </c>
      <c r="E109" s="12" t="s">
        <v>257</v>
      </c>
      <c r="F109" s="13" t="n">
        <v>64</v>
      </c>
      <c r="G109" s="14" t="n">
        <v>91.2</v>
      </c>
      <c r="H109" s="14" t="n">
        <f aca="false">F109*0.4+G109*0.6</f>
        <v>80.32</v>
      </c>
      <c r="I109" s="15" t="n">
        <f aca="false">RANK(H109,H$108:H$111)</f>
        <v>2</v>
      </c>
      <c r="J109" s="15"/>
    </row>
    <row r="110" customFormat="false" ht="25.5" hidden="false" customHeight="true" outlineLevel="0" collapsed="false">
      <c r="A110" s="9" t="s">
        <v>252</v>
      </c>
      <c r="B110" s="19" t="s">
        <v>253</v>
      </c>
      <c r="C110" s="11" t="s">
        <v>258</v>
      </c>
      <c r="D110" s="11" t="s">
        <v>17</v>
      </c>
      <c r="E110" s="12" t="s">
        <v>259</v>
      </c>
      <c r="F110" s="13" t="n">
        <v>68.4</v>
      </c>
      <c r="G110" s="14" t="n">
        <v>79</v>
      </c>
      <c r="H110" s="14" t="n">
        <f aca="false">F110*0.4+G110*0.6</f>
        <v>74.76</v>
      </c>
      <c r="I110" s="15" t="n">
        <f aca="false">RANK(H110,H$108:H$111)</f>
        <v>3</v>
      </c>
      <c r="J110" s="16"/>
    </row>
    <row r="111" customFormat="false" ht="25.5" hidden="false" customHeight="true" outlineLevel="0" collapsed="false">
      <c r="A111" s="9" t="s">
        <v>252</v>
      </c>
      <c r="B111" s="19" t="s">
        <v>253</v>
      </c>
      <c r="C111" s="11" t="s">
        <v>260</v>
      </c>
      <c r="D111" s="11" t="s">
        <v>14</v>
      </c>
      <c r="E111" s="12" t="s">
        <v>261</v>
      </c>
      <c r="F111" s="13" t="n">
        <v>68.1</v>
      </c>
      <c r="G111" s="14" t="n">
        <v>0</v>
      </c>
      <c r="H111" s="17" t="n">
        <v>0</v>
      </c>
      <c r="I111" s="15" t="n">
        <f aca="false">RANK(H111,H$108:H$111)</f>
        <v>4</v>
      </c>
      <c r="J111" s="18" t="s">
        <v>37</v>
      </c>
    </row>
    <row r="112" customFormat="false" ht="25.5" hidden="false" customHeight="true" outlineLevel="0" collapsed="false">
      <c r="A112" s="9" t="s">
        <v>262</v>
      </c>
      <c r="B112" s="10" t="s">
        <v>263</v>
      </c>
      <c r="C112" s="11" t="s">
        <v>264</v>
      </c>
      <c r="D112" s="11" t="s">
        <v>17</v>
      </c>
      <c r="E112" s="12" t="s">
        <v>265</v>
      </c>
      <c r="F112" s="13" t="n">
        <v>88.8</v>
      </c>
      <c r="G112" s="14" t="n">
        <v>87</v>
      </c>
      <c r="H112" s="14" t="n">
        <f aca="false">F112*0.4+G112*0.6</f>
        <v>87.72</v>
      </c>
      <c r="I112" s="15" t="n">
        <f aca="false">RANK(H112,H$112:H$121)</f>
        <v>1</v>
      </c>
      <c r="J112" s="15"/>
    </row>
    <row r="113" customFormat="false" ht="25.5" hidden="false" customHeight="true" outlineLevel="0" collapsed="false">
      <c r="A113" s="9" t="s">
        <v>262</v>
      </c>
      <c r="B113" s="10" t="s">
        <v>263</v>
      </c>
      <c r="C113" s="11" t="s">
        <v>266</v>
      </c>
      <c r="D113" s="11" t="s">
        <v>17</v>
      </c>
      <c r="E113" s="12" t="s">
        <v>267</v>
      </c>
      <c r="F113" s="13" t="n">
        <v>67</v>
      </c>
      <c r="G113" s="14" t="n">
        <v>90</v>
      </c>
      <c r="H113" s="14" t="n">
        <f aca="false">F113*0.4+G113*0.6</f>
        <v>80.8</v>
      </c>
      <c r="I113" s="15" t="n">
        <f aca="false">RANK(H113,H$112:H$121)</f>
        <v>2</v>
      </c>
      <c r="J113" s="16"/>
    </row>
    <row r="114" customFormat="false" ht="25.5" hidden="false" customHeight="true" outlineLevel="0" collapsed="false">
      <c r="A114" s="9" t="s">
        <v>262</v>
      </c>
      <c r="B114" s="10" t="s">
        <v>263</v>
      </c>
      <c r="C114" s="11" t="s">
        <v>268</v>
      </c>
      <c r="D114" s="11" t="s">
        <v>17</v>
      </c>
      <c r="E114" s="12" t="s">
        <v>269</v>
      </c>
      <c r="F114" s="13" t="n">
        <v>72.3</v>
      </c>
      <c r="G114" s="14" t="n">
        <v>84.2</v>
      </c>
      <c r="H114" s="14" t="n">
        <f aca="false">F114*0.4+G114*0.6</f>
        <v>79.44</v>
      </c>
      <c r="I114" s="15" t="n">
        <f aca="false">RANK(H114,H$112:H$121)</f>
        <v>3</v>
      </c>
      <c r="J114" s="16"/>
    </row>
    <row r="115" customFormat="false" ht="25.5" hidden="false" customHeight="true" outlineLevel="0" collapsed="false">
      <c r="A115" s="9" t="s">
        <v>262</v>
      </c>
      <c r="B115" s="10" t="s">
        <v>263</v>
      </c>
      <c r="C115" s="11" t="s">
        <v>270</v>
      </c>
      <c r="D115" s="11" t="s">
        <v>17</v>
      </c>
      <c r="E115" s="12" t="s">
        <v>271</v>
      </c>
      <c r="F115" s="13" t="n">
        <v>68.3</v>
      </c>
      <c r="G115" s="14" t="n">
        <v>84.2</v>
      </c>
      <c r="H115" s="14" t="n">
        <f aca="false">F115*0.4+G115*0.6</f>
        <v>77.84</v>
      </c>
      <c r="I115" s="15" t="n">
        <f aca="false">RANK(H115,H$112:H$121)</f>
        <v>4</v>
      </c>
      <c r="J115" s="15"/>
    </row>
    <row r="116" customFormat="false" ht="25.5" hidden="false" customHeight="true" outlineLevel="0" collapsed="false">
      <c r="A116" s="9" t="s">
        <v>262</v>
      </c>
      <c r="B116" s="10" t="s">
        <v>263</v>
      </c>
      <c r="C116" s="11" t="s">
        <v>272</v>
      </c>
      <c r="D116" s="11" t="s">
        <v>14</v>
      </c>
      <c r="E116" s="12" t="s">
        <v>273</v>
      </c>
      <c r="F116" s="13" t="n">
        <v>67.1</v>
      </c>
      <c r="G116" s="14" t="n">
        <v>83</v>
      </c>
      <c r="H116" s="14" t="n">
        <f aca="false">F116*0.4+G116*0.6</f>
        <v>76.64</v>
      </c>
      <c r="I116" s="15" t="n">
        <f aca="false">RANK(H116,H$112:H$121)</f>
        <v>5</v>
      </c>
      <c r="J116" s="15"/>
    </row>
    <row r="117" customFormat="false" ht="25.5" hidden="false" customHeight="true" outlineLevel="0" collapsed="false">
      <c r="A117" s="9" t="s">
        <v>262</v>
      </c>
      <c r="B117" s="10" t="s">
        <v>263</v>
      </c>
      <c r="C117" s="11" t="s">
        <v>274</v>
      </c>
      <c r="D117" s="11" t="s">
        <v>17</v>
      </c>
      <c r="E117" s="12" t="s">
        <v>275</v>
      </c>
      <c r="F117" s="13" t="n">
        <v>73.6</v>
      </c>
      <c r="G117" s="14" t="n">
        <v>78.4</v>
      </c>
      <c r="H117" s="14" t="n">
        <f aca="false">F117*0.4+G117*0.6</f>
        <v>76.48</v>
      </c>
      <c r="I117" s="15" t="n">
        <f aca="false">RANK(H117,H$112:H$121)</f>
        <v>6</v>
      </c>
      <c r="J117" s="16"/>
    </row>
    <row r="118" customFormat="false" ht="25.5" hidden="false" customHeight="true" outlineLevel="0" collapsed="false">
      <c r="A118" s="9" t="s">
        <v>262</v>
      </c>
      <c r="B118" s="10" t="s">
        <v>263</v>
      </c>
      <c r="C118" s="11" t="s">
        <v>276</v>
      </c>
      <c r="D118" s="11" t="s">
        <v>17</v>
      </c>
      <c r="E118" s="12" t="s">
        <v>277</v>
      </c>
      <c r="F118" s="13" t="n">
        <v>69.9</v>
      </c>
      <c r="G118" s="14" t="n">
        <v>80.6</v>
      </c>
      <c r="H118" s="14" t="n">
        <f aca="false">F118*0.4+G118*0.6</f>
        <v>76.32</v>
      </c>
      <c r="I118" s="15" t="n">
        <f aca="false">RANK(H118,H$112:H$121)</f>
        <v>7</v>
      </c>
      <c r="J118" s="15"/>
    </row>
    <row r="119" customFormat="false" ht="25.5" hidden="false" customHeight="true" outlineLevel="0" collapsed="false">
      <c r="A119" s="9" t="s">
        <v>262</v>
      </c>
      <c r="B119" s="10" t="s">
        <v>263</v>
      </c>
      <c r="C119" s="11" t="s">
        <v>278</v>
      </c>
      <c r="D119" s="11" t="s">
        <v>17</v>
      </c>
      <c r="E119" s="12" t="s">
        <v>279</v>
      </c>
      <c r="F119" s="13" t="n">
        <v>78</v>
      </c>
      <c r="G119" s="14" t="n">
        <v>0</v>
      </c>
      <c r="H119" s="17" t="n">
        <v>0</v>
      </c>
      <c r="I119" s="15" t="n">
        <f aca="false">RANK(H119,H$112:H$121)</f>
        <v>8</v>
      </c>
      <c r="J119" s="18" t="s">
        <v>37</v>
      </c>
    </row>
    <row r="120" customFormat="false" ht="25.5" hidden="false" customHeight="true" outlineLevel="0" collapsed="false">
      <c r="A120" s="9" t="s">
        <v>262</v>
      </c>
      <c r="B120" s="10" t="s">
        <v>263</v>
      </c>
      <c r="C120" s="11" t="s">
        <v>280</v>
      </c>
      <c r="D120" s="11" t="s">
        <v>17</v>
      </c>
      <c r="E120" s="12" t="s">
        <v>281</v>
      </c>
      <c r="F120" s="13" t="n">
        <v>76.8</v>
      </c>
      <c r="G120" s="14" t="n">
        <v>0</v>
      </c>
      <c r="H120" s="17" t="n">
        <v>0</v>
      </c>
      <c r="I120" s="15" t="n">
        <f aca="false">RANK(H120,H$112:H$121)</f>
        <v>8</v>
      </c>
      <c r="J120" s="18" t="s">
        <v>37</v>
      </c>
    </row>
    <row r="121" customFormat="false" ht="25.5" hidden="false" customHeight="true" outlineLevel="0" collapsed="false">
      <c r="A121" s="9" t="s">
        <v>262</v>
      </c>
      <c r="B121" s="10" t="s">
        <v>263</v>
      </c>
      <c r="C121" s="11" t="s">
        <v>282</v>
      </c>
      <c r="D121" s="11" t="s">
        <v>17</v>
      </c>
      <c r="E121" s="12" t="s">
        <v>283</v>
      </c>
      <c r="F121" s="13" t="n">
        <v>72.2</v>
      </c>
      <c r="G121" s="14" t="n">
        <v>0</v>
      </c>
      <c r="H121" s="17" t="n">
        <v>0</v>
      </c>
      <c r="I121" s="15" t="n">
        <f aca="false">RANK(H121,H$112:H$121)</f>
        <v>8</v>
      </c>
      <c r="J121" s="18" t="s">
        <v>37</v>
      </c>
    </row>
    <row r="122" customFormat="false" ht="25.5" hidden="false" customHeight="true" outlineLevel="0" collapsed="false">
      <c r="A122" s="9" t="s">
        <v>284</v>
      </c>
      <c r="B122" s="10" t="s">
        <v>285</v>
      </c>
      <c r="C122" s="11" t="s">
        <v>286</v>
      </c>
      <c r="D122" s="11" t="s">
        <v>17</v>
      </c>
      <c r="E122" s="12" t="s">
        <v>287</v>
      </c>
      <c r="F122" s="13" t="n">
        <v>92.3</v>
      </c>
      <c r="G122" s="14" t="n">
        <v>86.4</v>
      </c>
      <c r="H122" s="14" t="n">
        <f aca="false">F122*0.4+G122*0.6</f>
        <v>88.76</v>
      </c>
      <c r="I122" s="15" t="n">
        <f aca="false">RANK(H122,H$122:H$131)</f>
        <v>1</v>
      </c>
      <c r="J122" s="15"/>
    </row>
    <row r="123" customFormat="false" ht="25.5" hidden="false" customHeight="true" outlineLevel="0" collapsed="false">
      <c r="A123" s="9" t="s">
        <v>284</v>
      </c>
      <c r="B123" s="10" t="s">
        <v>285</v>
      </c>
      <c r="C123" s="11" t="s">
        <v>288</v>
      </c>
      <c r="D123" s="11" t="s">
        <v>17</v>
      </c>
      <c r="E123" s="12" t="s">
        <v>289</v>
      </c>
      <c r="F123" s="13" t="n">
        <v>71.6</v>
      </c>
      <c r="G123" s="14" t="n">
        <v>88.6</v>
      </c>
      <c r="H123" s="14" t="n">
        <f aca="false">F123*0.4+G123*0.6</f>
        <v>81.8</v>
      </c>
      <c r="I123" s="15" t="n">
        <f aca="false">RANK(H123,H$122:H$131)</f>
        <v>2</v>
      </c>
      <c r="J123" s="15"/>
    </row>
    <row r="124" customFormat="false" ht="25.5" hidden="false" customHeight="true" outlineLevel="0" collapsed="false">
      <c r="A124" s="9" t="s">
        <v>284</v>
      </c>
      <c r="B124" s="10" t="s">
        <v>285</v>
      </c>
      <c r="C124" s="11" t="s">
        <v>290</v>
      </c>
      <c r="D124" s="11" t="s">
        <v>17</v>
      </c>
      <c r="E124" s="12" t="s">
        <v>291</v>
      </c>
      <c r="F124" s="13" t="n">
        <v>65.1</v>
      </c>
      <c r="G124" s="14" t="n">
        <v>90.4</v>
      </c>
      <c r="H124" s="14" t="n">
        <f aca="false">F124*0.4+G124*0.6</f>
        <v>80.28</v>
      </c>
      <c r="I124" s="15" t="n">
        <f aca="false">RANK(H124,H$122:H$131)</f>
        <v>3</v>
      </c>
      <c r="J124" s="16"/>
    </row>
    <row r="125" customFormat="false" ht="25.5" hidden="false" customHeight="true" outlineLevel="0" collapsed="false">
      <c r="A125" s="9" t="s">
        <v>284</v>
      </c>
      <c r="B125" s="10" t="s">
        <v>285</v>
      </c>
      <c r="C125" s="11" t="s">
        <v>292</v>
      </c>
      <c r="D125" s="11" t="s">
        <v>17</v>
      </c>
      <c r="E125" s="12" t="s">
        <v>293</v>
      </c>
      <c r="F125" s="13" t="n">
        <v>68.6</v>
      </c>
      <c r="G125" s="14" t="n">
        <v>83.4</v>
      </c>
      <c r="H125" s="14" t="n">
        <f aca="false">F125*0.4+G125*0.6</f>
        <v>77.48</v>
      </c>
      <c r="I125" s="15" t="n">
        <f aca="false">RANK(H125,H$122:H$131)</f>
        <v>4</v>
      </c>
      <c r="J125" s="15"/>
    </row>
    <row r="126" customFormat="false" ht="25.5" hidden="false" customHeight="true" outlineLevel="0" collapsed="false">
      <c r="A126" s="9" t="s">
        <v>284</v>
      </c>
      <c r="B126" s="10" t="s">
        <v>285</v>
      </c>
      <c r="C126" s="11" t="s">
        <v>294</v>
      </c>
      <c r="D126" s="11" t="s">
        <v>17</v>
      </c>
      <c r="E126" s="12" t="s">
        <v>295</v>
      </c>
      <c r="F126" s="13" t="n">
        <v>67.4</v>
      </c>
      <c r="G126" s="14" t="n">
        <v>82.2</v>
      </c>
      <c r="H126" s="14" t="n">
        <f aca="false">F126*0.4+G126*0.6</f>
        <v>76.28</v>
      </c>
      <c r="I126" s="15" t="n">
        <f aca="false">RANK(H126,H$122:H$131)</f>
        <v>5</v>
      </c>
      <c r="J126" s="15"/>
    </row>
    <row r="127" customFormat="false" ht="25.5" hidden="false" customHeight="true" outlineLevel="0" collapsed="false">
      <c r="A127" s="9" t="s">
        <v>284</v>
      </c>
      <c r="B127" s="10" t="s">
        <v>285</v>
      </c>
      <c r="C127" s="11" t="s">
        <v>296</v>
      </c>
      <c r="D127" s="11" t="s">
        <v>17</v>
      </c>
      <c r="E127" s="12" t="s">
        <v>297</v>
      </c>
      <c r="F127" s="13" t="n">
        <v>65</v>
      </c>
      <c r="G127" s="14" t="n">
        <v>81.8</v>
      </c>
      <c r="H127" s="14" t="n">
        <f aca="false">F127*0.4+G127*0.6</f>
        <v>75.08</v>
      </c>
      <c r="I127" s="15" t="n">
        <f aca="false">RANK(H127,H$122:H$131)</f>
        <v>6</v>
      </c>
      <c r="J127" s="16"/>
    </row>
    <row r="128" customFormat="false" ht="25.5" hidden="false" customHeight="true" outlineLevel="0" collapsed="false">
      <c r="A128" s="9" t="s">
        <v>284</v>
      </c>
      <c r="B128" s="10" t="s">
        <v>285</v>
      </c>
      <c r="C128" s="11" t="s">
        <v>298</v>
      </c>
      <c r="D128" s="11" t="s">
        <v>17</v>
      </c>
      <c r="E128" s="12" t="s">
        <v>299</v>
      </c>
      <c r="F128" s="13" t="n">
        <v>69.2</v>
      </c>
      <c r="G128" s="14" t="n">
        <v>0</v>
      </c>
      <c r="H128" s="17" t="n">
        <v>0</v>
      </c>
      <c r="I128" s="15" t="n">
        <f aca="false">RANK(H128,H$122:H$131)</f>
        <v>7</v>
      </c>
      <c r="J128" s="18" t="s">
        <v>37</v>
      </c>
    </row>
    <row r="129" customFormat="false" ht="25.5" hidden="false" customHeight="true" outlineLevel="0" collapsed="false">
      <c r="A129" s="9" t="s">
        <v>284</v>
      </c>
      <c r="B129" s="10" t="s">
        <v>285</v>
      </c>
      <c r="C129" s="11" t="s">
        <v>300</v>
      </c>
      <c r="D129" s="11" t="s">
        <v>17</v>
      </c>
      <c r="E129" s="12" t="s">
        <v>301</v>
      </c>
      <c r="F129" s="13" t="n">
        <v>66.3</v>
      </c>
      <c r="G129" s="14" t="n">
        <v>0</v>
      </c>
      <c r="H129" s="17" t="n">
        <v>0</v>
      </c>
      <c r="I129" s="15" t="n">
        <f aca="false">RANK(H129,H$122:H$131)</f>
        <v>7</v>
      </c>
      <c r="J129" s="18" t="s">
        <v>37</v>
      </c>
    </row>
    <row r="130" customFormat="false" ht="25.5" hidden="false" customHeight="true" outlineLevel="0" collapsed="false">
      <c r="A130" s="9" t="s">
        <v>284</v>
      </c>
      <c r="B130" s="10" t="s">
        <v>285</v>
      </c>
      <c r="C130" s="11" t="s">
        <v>302</v>
      </c>
      <c r="D130" s="11" t="s">
        <v>17</v>
      </c>
      <c r="E130" s="12" t="s">
        <v>303</v>
      </c>
      <c r="F130" s="13" t="n">
        <v>66.1</v>
      </c>
      <c r="G130" s="14" t="n">
        <v>0</v>
      </c>
      <c r="H130" s="17" t="n">
        <v>0</v>
      </c>
      <c r="I130" s="15" t="n">
        <f aca="false">RANK(H130,H$122:H$131)</f>
        <v>7</v>
      </c>
      <c r="J130" s="18" t="s">
        <v>37</v>
      </c>
    </row>
    <row r="131" customFormat="false" ht="25.5" hidden="false" customHeight="true" outlineLevel="0" collapsed="false">
      <c r="A131" s="9" t="s">
        <v>284</v>
      </c>
      <c r="B131" s="10" t="s">
        <v>285</v>
      </c>
      <c r="C131" s="11" t="s">
        <v>304</v>
      </c>
      <c r="D131" s="11" t="s">
        <v>17</v>
      </c>
      <c r="E131" s="12" t="s">
        <v>305</v>
      </c>
      <c r="F131" s="13" t="n">
        <v>64.8</v>
      </c>
      <c r="G131" s="14" t="n">
        <v>0</v>
      </c>
      <c r="H131" s="17" t="n">
        <v>0</v>
      </c>
      <c r="I131" s="15" t="n">
        <f aca="false">RANK(H131,H$122:H$131)</f>
        <v>7</v>
      </c>
      <c r="J131" s="18" t="s">
        <v>37</v>
      </c>
    </row>
    <row r="132" customFormat="false" ht="25.5" hidden="false" customHeight="true" outlineLevel="0" collapsed="false">
      <c r="A132" s="9" t="s">
        <v>306</v>
      </c>
      <c r="B132" s="10" t="s">
        <v>307</v>
      </c>
      <c r="C132" s="11" t="s">
        <v>308</v>
      </c>
      <c r="D132" s="11" t="s">
        <v>14</v>
      </c>
      <c r="E132" s="12" t="s">
        <v>309</v>
      </c>
      <c r="F132" s="13" t="n">
        <v>75.4</v>
      </c>
      <c r="G132" s="14" t="n">
        <v>92.5</v>
      </c>
      <c r="H132" s="14" t="n">
        <f aca="false">F132*0.4+G132*0.6</f>
        <v>85.66</v>
      </c>
      <c r="I132" s="15" t="n">
        <f aca="false">RANK(H132,H$132:H$152)</f>
        <v>1</v>
      </c>
      <c r="J132" s="15"/>
    </row>
    <row r="133" customFormat="false" ht="25.5" hidden="false" customHeight="true" outlineLevel="0" collapsed="false">
      <c r="A133" s="9" t="s">
        <v>306</v>
      </c>
      <c r="B133" s="10" t="s">
        <v>307</v>
      </c>
      <c r="C133" s="11" t="s">
        <v>310</v>
      </c>
      <c r="D133" s="11" t="s">
        <v>14</v>
      </c>
      <c r="E133" s="12" t="s">
        <v>311</v>
      </c>
      <c r="F133" s="13" t="n">
        <v>67</v>
      </c>
      <c r="G133" s="14" t="n">
        <v>89.8</v>
      </c>
      <c r="H133" s="14" t="n">
        <f aca="false">F133*0.4+G133*0.6</f>
        <v>80.68</v>
      </c>
      <c r="I133" s="15" t="n">
        <f aca="false">RANK(H133,H$132:H$152)</f>
        <v>2</v>
      </c>
      <c r="J133" s="15"/>
    </row>
    <row r="134" customFormat="false" ht="25.5" hidden="false" customHeight="true" outlineLevel="0" collapsed="false">
      <c r="A134" s="9" t="s">
        <v>306</v>
      </c>
      <c r="B134" s="10" t="s">
        <v>307</v>
      </c>
      <c r="C134" s="11" t="s">
        <v>312</v>
      </c>
      <c r="D134" s="11" t="s">
        <v>14</v>
      </c>
      <c r="E134" s="12" t="s">
        <v>313</v>
      </c>
      <c r="F134" s="13" t="n">
        <v>72.8</v>
      </c>
      <c r="G134" s="14" t="n">
        <v>83.3</v>
      </c>
      <c r="H134" s="14" t="n">
        <f aca="false">F134*0.4+G134*0.6</f>
        <v>79.1</v>
      </c>
      <c r="I134" s="15" t="n">
        <f aca="false">RANK(H134,H$132:H$152)</f>
        <v>3</v>
      </c>
      <c r="J134" s="15"/>
    </row>
    <row r="135" customFormat="false" ht="25.5" hidden="false" customHeight="true" outlineLevel="0" collapsed="false">
      <c r="A135" s="9" t="s">
        <v>306</v>
      </c>
      <c r="B135" s="10" t="s">
        <v>307</v>
      </c>
      <c r="C135" s="11" t="s">
        <v>314</v>
      </c>
      <c r="D135" s="11" t="s">
        <v>14</v>
      </c>
      <c r="E135" s="12" t="s">
        <v>315</v>
      </c>
      <c r="F135" s="13" t="n">
        <v>71.3</v>
      </c>
      <c r="G135" s="14" t="n">
        <v>83</v>
      </c>
      <c r="H135" s="14" t="n">
        <f aca="false">F135*0.4+G135*0.6</f>
        <v>78.32</v>
      </c>
      <c r="I135" s="15" t="n">
        <f aca="false">RANK(H135,H$132:H$152)</f>
        <v>4</v>
      </c>
      <c r="J135" s="15"/>
    </row>
    <row r="136" customFormat="false" ht="25.5" hidden="false" customHeight="true" outlineLevel="0" collapsed="false">
      <c r="A136" s="9" t="s">
        <v>306</v>
      </c>
      <c r="B136" s="10" t="s">
        <v>307</v>
      </c>
      <c r="C136" s="11" t="s">
        <v>316</v>
      </c>
      <c r="D136" s="11" t="s">
        <v>14</v>
      </c>
      <c r="E136" s="12" t="s">
        <v>317</v>
      </c>
      <c r="F136" s="13" t="n">
        <v>68.8</v>
      </c>
      <c r="G136" s="14" t="n">
        <v>81.2</v>
      </c>
      <c r="H136" s="14" t="n">
        <f aca="false">F136*0.4+G136*0.6</f>
        <v>76.24</v>
      </c>
      <c r="I136" s="15" t="n">
        <f aca="false">RANK(H136,H$132:H$152)</f>
        <v>5</v>
      </c>
      <c r="J136" s="15"/>
    </row>
    <row r="137" customFormat="false" ht="25.5" hidden="false" customHeight="true" outlineLevel="0" collapsed="false">
      <c r="A137" s="9" t="s">
        <v>306</v>
      </c>
      <c r="B137" s="10" t="s">
        <v>307</v>
      </c>
      <c r="C137" s="11" t="s">
        <v>318</v>
      </c>
      <c r="D137" s="11" t="s">
        <v>14</v>
      </c>
      <c r="E137" s="12" t="s">
        <v>319</v>
      </c>
      <c r="F137" s="13" t="n">
        <v>66.7</v>
      </c>
      <c r="G137" s="14" t="n">
        <v>81.2</v>
      </c>
      <c r="H137" s="14" t="n">
        <f aca="false">F137*0.4+G137*0.6</f>
        <v>75.4</v>
      </c>
      <c r="I137" s="15" t="n">
        <f aca="false">RANK(H137,H$132:H$152)</f>
        <v>6</v>
      </c>
      <c r="J137" s="15"/>
    </row>
    <row r="138" customFormat="false" ht="25.5" hidden="false" customHeight="true" outlineLevel="0" collapsed="false">
      <c r="A138" s="9" t="s">
        <v>306</v>
      </c>
      <c r="B138" s="10" t="s">
        <v>307</v>
      </c>
      <c r="C138" s="11" t="s">
        <v>320</v>
      </c>
      <c r="D138" s="11" t="s">
        <v>14</v>
      </c>
      <c r="E138" s="12" t="s">
        <v>321</v>
      </c>
      <c r="F138" s="13" t="n">
        <v>68.2</v>
      </c>
      <c r="G138" s="14" t="n">
        <v>78.2</v>
      </c>
      <c r="H138" s="14" t="n">
        <f aca="false">F138*0.4+G138*0.6</f>
        <v>74.2</v>
      </c>
      <c r="I138" s="15" t="n">
        <f aca="false">RANK(H138,H$132:H$152)</f>
        <v>7</v>
      </c>
      <c r="J138" s="15"/>
    </row>
    <row r="139" customFormat="false" ht="25.5" hidden="false" customHeight="true" outlineLevel="0" collapsed="false">
      <c r="A139" s="9" t="s">
        <v>306</v>
      </c>
      <c r="B139" s="10" t="s">
        <v>307</v>
      </c>
      <c r="C139" s="11" t="s">
        <v>322</v>
      </c>
      <c r="D139" s="11" t="s">
        <v>14</v>
      </c>
      <c r="E139" s="12" t="s">
        <v>323</v>
      </c>
      <c r="F139" s="13" t="n">
        <v>69.6</v>
      </c>
      <c r="G139" s="14" t="n">
        <v>75.2</v>
      </c>
      <c r="H139" s="14" t="n">
        <f aca="false">F139*0.4+G139*0.6</f>
        <v>72.96</v>
      </c>
      <c r="I139" s="15" t="n">
        <f aca="false">RANK(H139,H$132:H$152)</f>
        <v>8</v>
      </c>
      <c r="J139" s="15"/>
    </row>
    <row r="140" customFormat="false" ht="25.5" hidden="false" customHeight="true" outlineLevel="0" collapsed="false">
      <c r="A140" s="9" t="s">
        <v>306</v>
      </c>
      <c r="B140" s="10" t="s">
        <v>307</v>
      </c>
      <c r="C140" s="11" t="s">
        <v>324</v>
      </c>
      <c r="D140" s="11" t="s">
        <v>14</v>
      </c>
      <c r="E140" s="12" t="s">
        <v>325</v>
      </c>
      <c r="F140" s="13" t="n">
        <v>69.1</v>
      </c>
      <c r="G140" s="14" t="n">
        <v>75.3</v>
      </c>
      <c r="H140" s="14" t="n">
        <f aca="false">F140*0.4+G140*0.6</f>
        <v>72.82</v>
      </c>
      <c r="I140" s="15" t="n">
        <f aca="false">RANK(H140,H$132:H$152)</f>
        <v>9</v>
      </c>
      <c r="J140" s="15"/>
    </row>
    <row r="141" customFormat="false" ht="25.5" hidden="false" customHeight="true" outlineLevel="0" collapsed="false">
      <c r="A141" s="9" t="s">
        <v>306</v>
      </c>
      <c r="B141" s="10" t="s">
        <v>307</v>
      </c>
      <c r="C141" s="11" t="s">
        <v>326</v>
      </c>
      <c r="D141" s="11" t="s">
        <v>14</v>
      </c>
      <c r="E141" s="12" t="s">
        <v>327</v>
      </c>
      <c r="F141" s="13" t="n">
        <v>66.1</v>
      </c>
      <c r="G141" s="14" t="n">
        <v>77.1</v>
      </c>
      <c r="H141" s="14" t="n">
        <f aca="false">F141*0.4+G141*0.6</f>
        <v>72.7</v>
      </c>
      <c r="I141" s="15" t="n">
        <f aca="false">RANK(H141,H$132:H$152)</f>
        <v>10</v>
      </c>
      <c r="J141" s="15"/>
    </row>
    <row r="142" customFormat="false" ht="25.5" hidden="false" customHeight="true" outlineLevel="0" collapsed="false">
      <c r="A142" s="9" t="s">
        <v>306</v>
      </c>
      <c r="B142" s="10" t="s">
        <v>307</v>
      </c>
      <c r="C142" s="11" t="s">
        <v>328</v>
      </c>
      <c r="D142" s="11" t="s">
        <v>14</v>
      </c>
      <c r="E142" s="12" t="s">
        <v>329</v>
      </c>
      <c r="F142" s="13" t="n">
        <v>68</v>
      </c>
      <c r="G142" s="14" t="n">
        <v>74.5</v>
      </c>
      <c r="H142" s="14" t="n">
        <f aca="false">F142*0.4+G142*0.6</f>
        <v>71.9</v>
      </c>
      <c r="I142" s="15" t="n">
        <f aca="false">RANK(H142,H$132:H$152)</f>
        <v>11</v>
      </c>
      <c r="J142" s="16"/>
    </row>
    <row r="143" customFormat="false" ht="25.5" hidden="false" customHeight="true" outlineLevel="0" collapsed="false">
      <c r="A143" s="9" t="s">
        <v>306</v>
      </c>
      <c r="B143" s="10" t="s">
        <v>307</v>
      </c>
      <c r="C143" s="11" t="s">
        <v>330</v>
      </c>
      <c r="D143" s="11" t="s">
        <v>14</v>
      </c>
      <c r="E143" s="12" t="s">
        <v>331</v>
      </c>
      <c r="F143" s="13" t="n">
        <v>64.5</v>
      </c>
      <c r="G143" s="14" t="n">
        <v>76.2</v>
      </c>
      <c r="H143" s="14" t="n">
        <f aca="false">F143*0.4+G143*0.6</f>
        <v>71.52</v>
      </c>
      <c r="I143" s="15" t="n">
        <f aca="false">RANK(H143,H$132:H$152)</f>
        <v>12</v>
      </c>
      <c r="J143" s="15"/>
    </row>
    <row r="144" customFormat="false" ht="25.5" hidden="false" customHeight="true" outlineLevel="0" collapsed="false">
      <c r="A144" s="9" t="s">
        <v>306</v>
      </c>
      <c r="B144" s="10" t="s">
        <v>307</v>
      </c>
      <c r="C144" s="11" t="s">
        <v>332</v>
      </c>
      <c r="D144" s="11" t="s">
        <v>14</v>
      </c>
      <c r="E144" s="12" t="s">
        <v>333</v>
      </c>
      <c r="F144" s="13" t="n">
        <v>70.9</v>
      </c>
      <c r="G144" s="14" t="n">
        <v>71.6</v>
      </c>
      <c r="H144" s="14" t="n">
        <f aca="false">F144*0.4+G144*0.6</f>
        <v>71.32</v>
      </c>
      <c r="I144" s="15" t="n">
        <f aca="false">RANK(H144,H$132:H$152)</f>
        <v>13</v>
      </c>
      <c r="J144" s="15"/>
    </row>
    <row r="145" customFormat="false" ht="25.5" hidden="false" customHeight="true" outlineLevel="0" collapsed="false">
      <c r="A145" s="9" t="s">
        <v>306</v>
      </c>
      <c r="B145" s="10" t="s">
        <v>307</v>
      </c>
      <c r="C145" s="11" t="s">
        <v>334</v>
      </c>
      <c r="D145" s="11" t="s">
        <v>14</v>
      </c>
      <c r="E145" s="12" t="s">
        <v>335</v>
      </c>
      <c r="F145" s="13" t="n">
        <v>67</v>
      </c>
      <c r="G145" s="14" t="n">
        <v>71.4</v>
      </c>
      <c r="H145" s="14" t="n">
        <f aca="false">F145*0.4+G145*0.6</f>
        <v>69.64</v>
      </c>
      <c r="I145" s="15" t="n">
        <f aca="false">RANK(H145,H$132:H$152)</f>
        <v>14</v>
      </c>
      <c r="J145" s="15"/>
    </row>
    <row r="146" customFormat="false" ht="25.5" hidden="false" customHeight="true" outlineLevel="0" collapsed="false">
      <c r="A146" s="9" t="s">
        <v>306</v>
      </c>
      <c r="B146" s="10" t="s">
        <v>307</v>
      </c>
      <c r="C146" s="11" t="s">
        <v>336</v>
      </c>
      <c r="D146" s="11" t="s">
        <v>14</v>
      </c>
      <c r="E146" s="12" t="s">
        <v>337</v>
      </c>
      <c r="F146" s="13" t="n">
        <v>65.3</v>
      </c>
      <c r="G146" s="14" t="n">
        <v>71.4</v>
      </c>
      <c r="H146" s="14" t="n">
        <f aca="false">F146*0.4+G146*0.6</f>
        <v>68.96</v>
      </c>
      <c r="I146" s="15" t="n">
        <f aca="false">RANK(H146,H$132:H$152)</f>
        <v>15</v>
      </c>
      <c r="J146" s="15"/>
    </row>
    <row r="147" customFormat="false" ht="25.5" hidden="false" customHeight="true" outlineLevel="0" collapsed="false">
      <c r="A147" s="9" t="s">
        <v>306</v>
      </c>
      <c r="B147" s="10" t="s">
        <v>307</v>
      </c>
      <c r="C147" s="11" t="s">
        <v>338</v>
      </c>
      <c r="D147" s="11" t="s">
        <v>14</v>
      </c>
      <c r="E147" s="12" t="s">
        <v>339</v>
      </c>
      <c r="F147" s="13" t="n">
        <v>66.4</v>
      </c>
      <c r="G147" s="14" t="n">
        <v>70</v>
      </c>
      <c r="H147" s="14" t="n">
        <f aca="false">F147*0.4+G147*0.6</f>
        <v>68.56</v>
      </c>
      <c r="I147" s="15" t="n">
        <f aca="false">RANK(H147,H$132:H$152)</f>
        <v>16</v>
      </c>
      <c r="J147" s="15"/>
    </row>
    <row r="148" customFormat="false" ht="25.5" hidden="false" customHeight="true" outlineLevel="0" collapsed="false">
      <c r="A148" s="9" t="s">
        <v>306</v>
      </c>
      <c r="B148" s="10" t="s">
        <v>307</v>
      </c>
      <c r="C148" s="11" t="s">
        <v>340</v>
      </c>
      <c r="D148" s="11" t="s">
        <v>14</v>
      </c>
      <c r="E148" s="12" t="s">
        <v>341</v>
      </c>
      <c r="F148" s="13" t="n">
        <v>69.2</v>
      </c>
      <c r="G148" s="14" t="n">
        <v>66</v>
      </c>
      <c r="H148" s="14" t="n">
        <f aca="false">F148*0.4+G148*0.6</f>
        <v>67.28</v>
      </c>
      <c r="I148" s="15" t="n">
        <f aca="false">RANK(H148,H$132:H$152)</f>
        <v>17</v>
      </c>
      <c r="J148" s="15"/>
    </row>
    <row r="149" customFormat="false" ht="25.5" hidden="false" customHeight="true" outlineLevel="0" collapsed="false">
      <c r="A149" s="9" t="s">
        <v>306</v>
      </c>
      <c r="B149" s="10" t="s">
        <v>307</v>
      </c>
      <c r="C149" s="11" t="s">
        <v>342</v>
      </c>
      <c r="D149" s="11" t="s">
        <v>14</v>
      </c>
      <c r="E149" s="12" t="s">
        <v>343</v>
      </c>
      <c r="F149" s="13" t="n">
        <v>67.1</v>
      </c>
      <c r="G149" s="14" t="n">
        <v>0</v>
      </c>
      <c r="H149" s="17" t="n">
        <v>0</v>
      </c>
      <c r="I149" s="15" t="n">
        <f aca="false">RANK(H149,H$132:H$152)</f>
        <v>18</v>
      </c>
      <c r="J149" s="18" t="s">
        <v>37</v>
      </c>
    </row>
    <row r="150" customFormat="false" ht="25.5" hidden="false" customHeight="true" outlineLevel="0" collapsed="false">
      <c r="A150" s="9" t="s">
        <v>306</v>
      </c>
      <c r="B150" s="10" t="s">
        <v>307</v>
      </c>
      <c r="C150" s="11" t="s">
        <v>344</v>
      </c>
      <c r="D150" s="11" t="s">
        <v>14</v>
      </c>
      <c r="E150" s="12" t="s">
        <v>345</v>
      </c>
      <c r="F150" s="13" t="n">
        <v>65.1</v>
      </c>
      <c r="G150" s="14" t="n">
        <v>0</v>
      </c>
      <c r="H150" s="17" t="n">
        <v>0</v>
      </c>
      <c r="I150" s="15" t="n">
        <f aca="false">RANK(H150,H$132:H$152)</f>
        <v>18</v>
      </c>
      <c r="J150" s="18" t="s">
        <v>37</v>
      </c>
    </row>
    <row r="151" customFormat="false" ht="25.5" hidden="false" customHeight="true" outlineLevel="0" collapsed="false">
      <c r="A151" s="9" t="s">
        <v>306</v>
      </c>
      <c r="B151" s="10" t="s">
        <v>307</v>
      </c>
      <c r="C151" s="11" t="s">
        <v>346</v>
      </c>
      <c r="D151" s="11" t="s">
        <v>14</v>
      </c>
      <c r="E151" s="12" t="s">
        <v>347</v>
      </c>
      <c r="F151" s="13" t="n">
        <v>64.5</v>
      </c>
      <c r="G151" s="14" t="n">
        <v>0</v>
      </c>
      <c r="H151" s="17" t="n">
        <v>0</v>
      </c>
      <c r="I151" s="15" t="n">
        <f aca="false">RANK(H151,H$132:H$152)</f>
        <v>18</v>
      </c>
      <c r="J151" s="18" t="s">
        <v>37</v>
      </c>
    </row>
    <row r="152" customFormat="false" ht="25.5" hidden="false" customHeight="true" outlineLevel="0" collapsed="false">
      <c r="A152" s="9" t="s">
        <v>306</v>
      </c>
      <c r="B152" s="10" t="s">
        <v>307</v>
      </c>
      <c r="C152" s="11" t="s">
        <v>348</v>
      </c>
      <c r="D152" s="11" t="s">
        <v>14</v>
      </c>
      <c r="E152" s="12" t="s">
        <v>349</v>
      </c>
      <c r="F152" s="13" t="n">
        <v>64.5</v>
      </c>
      <c r="G152" s="14" t="n">
        <v>0</v>
      </c>
      <c r="H152" s="17" t="n">
        <v>0</v>
      </c>
      <c r="I152" s="15" t="n">
        <f aca="false">RANK(H152,H$132:H$152)</f>
        <v>18</v>
      </c>
      <c r="J152" s="18" t="s">
        <v>37</v>
      </c>
    </row>
    <row r="153" customFormat="false" ht="25.5" hidden="false" customHeight="true" outlineLevel="0" collapsed="false">
      <c r="A153" s="9" t="s">
        <v>350</v>
      </c>
      <c r="B153" s="10" t="s">
        <v>351</v>
      </c>
      <c r="C153" s="11" t="s">
        <v>352</v>
      </c>
      <c r="D153" s="11" t="s">
        <v>17</v>
      </c>
      <c r="E153" s="12" t="s">
        <v>353</v>
      </c>
      <c r="F153" s="13" t="n">
        <v>92.7</v>
      </c>
      <c r="G153" s="14" t="n">
        <v>90</v>
      </c>
      <c r="H153" s="14" t="n">
        <f aca="false">F153*0.4+G153*0.6</f>
        <v>91.08</v>
      </c>
      <c r="I153" s="15" t="n">
        <f aca="false">RANK(H153,H$153:H$172)</f>
        <v>1</v>
      </c>
      <c r="J153" s="15"/>
    </row>
    <row r="154" customFormat="false" ht="25.5" hidden="false" customHeight="true" outlineLevel="0" collapsed="false">
      <c r="A154" s="9" t="s">
        <v>350</v>
      </c>
      <c r="B154" s="10" t="s">
        <v>351</v>
      </c>
      <c r="C154" s="11" t="s">
        <v>354</v>
      </c>
      <c r="D154" s="11" t="s">
        <v>17</v>
      </c>
      <c r="E154" s="12" t="s">
        <v>355</v>
      </c>
      <c r="F154" s="13" t="n">
        <v>75.5</v>
      </c>
      <c r="G154" s="14" t="n">
        <v>93.2</v>
      </c>
      <c r="H154" s="14" t="n">
        <f aca="false">F154*0.4+G154*0.6</f>
        <v>86.12</v>
      </c>
      <c r="I154" s="15" t="n">
        <f aca="false">RANK(H154,H$153:H$172)</f>
        <v>2</v>
      </c>
      <c r="J154" s="15"/>
    </row>
    <row r="155" customFormat="false" ht="25.5" hidden="false" customHeight="true" outlineLevel="0" collapsed="false">
      <c r="A155" s="9" t="s">
        <v>350</v>
      </c>
      <c r="B155" s="10" t="s">
        <v>351</v>
      </c>
      <c r="C155" s="11" t="s">
        <v>356</v>
      </c>
      <c r="D155" s="11" t="s">
        <v>17</v>
      </c>
      <c r="E155" s="12" t="s">
        <v>357</v>
      </c>
      <c r="F155" s="13" t="n">
        <v>79.2</v>
      </c>
      <c r="G155" s="14" t="n">
        <v>87.3</v>
      </c>
      <c r="H155" s="14" t="n">
        <f aca="false">F155*0.4+G155*0.6</f>
        <v>84.06</v>
      </c>
      <c r="I155" s="15" t="n">
        <f aca="false">RANK(H155,H$153:H$172)</f>
        <v>3</v>
      </c>
      <c r="J155" s="15"/>
    </row>
    <row r="156" customFormat="false" ht="25.5" hidden="false" customHeight="true" outlineLevel="0" collapsed="false">
      <c r="A156" s="9" t="s">
        <v>350</v>
      </c>
      <c r="B156" s="10" t="s">
        <v>351</v>
      </c>
      <c r="C156" s="11" t="s">
        <v>358</v>
      </c>
      <c r="D156" s="11" t="s">
        <v>17</v>
      </c>
      <c r="E156" s="12" t="s">
        <v>359</v>
      </c>
      <c r="F156" s="13" t="n">
        <v>75.9</v>
      </c>
      <c r="G156" s="14" t="n">
        <v>88.4</v>
      </c>
      <c r="H156" s="14" t="n">
        <f aca="false">F156*0.4+G156*0.6</f>
        <v>83.4</v>
      </c>
      <c r="I156" s="15" t="n">
        <f aca="false">RANK(H156,H$153:H$172)</f>
        <v>4</v>
      </c>
      <c r="J156" s="15"/>
    </row>
    <row r="157" customFormat="false" ht="25.5" hidden="false" customHeight="true" outlineLevel="0" collapsed="false">
      <c r="A157" s="9" t="s">
        <v>350</v>
      </c>
      <c r="B157" s="10" t="s">
        <v>351</v>
      </c>
      <c r="C157" s="11" t="s">
        <v>360</v>
      </c>
      <c r="D157" s="11" t="s">
        <v>17</v>
      </c>
      <c r="E157" s="12" t="s">
        <v>361</v>
      </c>
      <c r="F157" s="13" t="n">
        <v>76.1</v>
      </c>
      <c r="G157" s="14" t="n">
        <v>87.8</v>
      </c>
      <c r="H157" s="14" t="n">
        <f aca="false">F157*0.4+G157*0.6</f>
        <v>83.12</v>
      </c>
      <c r="I157" s="15" t="n">
        <f aca="false">RANK(H157,H$153:H$172)</f>
        <v>5</v>
      </c>
      <c r="J157" s="15"/>
    </row>
    <row r="158" customFormat="false" ht="25.5" hidden="false" customHeight="true" outlineLevel="0" collapsed="false">
      <c r="A158" s="9" t="s">
        <v>350</v>
      </c>
      <c r="B158" s="10" t="s">
        <v>351</v>
      </c>
      <c r="C158" s="11" t="s">
        <v>362</v>
      </c>
      <c r="D158" s="11" t="s">
        <v>17</v>
      </c>
      <c r="E158" s="12" t="s">
        <v>363</v>
      </c>
      <c r="F158" s="13" t="n">
        <v>75.6</v>
      </c>
      <c r="G158" s="14" t="n">
        <v>87.3</v>
      </c>
      <c r="H158" s="14" t="n">
        <f aca="false">F158*0.4+G158*0.6</f>
        <v>82.62</v>
      </c>
      <c r="I158" s="15" t="n">
        <f aca="false">RANK(H158,H$153:H$172)</f>
        <v>6</v>
      </c>
      <c r="J158" s="15"/>
    </row>
    <row r="159" customFormat="false" ht="25.5" hidden="false" customHeight="true" outlineLevel="0" collapsed="false">
      <c r="A159" s="9" t="s">
        <v>350</v>
      </c>
      <c r="B159" s="10" t="s">
        <v>351</v>
      </c>
      <c r="C159" s="11" t="s">
        <v>364</v>
      </c>
      <c r="D159" s="11" t="s">
        <v>17</v>
      </c>
      <c r="E159" s="12" t="s">
        <v>365</v>
      </c>
      <c r="F159" s="13" t="n">
        <v>78.3</v>
      </c>
      <c r="G159" s="14" t="n">
        <v>81.8</v>
      </c>
      <c r="H159" s="14" t="n">
        <f aca="false">F159*0.4+G159*0.6</f>
        <v>80.4</v>
      </c>
      <c r="I159" s="15" t="n">
        <f aca="false">RANK(H159,H$153:H$172)</f>
        <v>7</v>
      </c>
      <c r="J159" s="15"/>
    </row>
    <row r="160" customFormat="false" ht="25.5" hidden="false" customHeight="true" outlineLevel="0" collapsed="false">
      <c r="A160" s="9" t="s">
        <v>350</v>
      </c>
      <c r="B160" s="10" t="s">
        <v>351</v>
      </c>
      <c r="C160" s="11" t="s">
        <v>366</v>
      </c>
      <c r="D160" s="11" t="s">
        <v>17</v>
      </c>
      <c r="E160" s="12" t="s">
        <v>367</v>
      </c>
      <c r="F160" s="13" t="n">
        <v>73.8</v>
      </c>
      <c r="G160" s="14" t="n">
        <v>84.4</v>
      </c>
      <c r="H160" s="14" t="n">
        <f aca="false">F160*0.4+G160*0.6</f>
        <v>80.16</v>
      </c>
      <c r="I160" s="15" t="n">
        <f aca="false">RANK(H160,H$153:H$172)</f>
        <v>8</v>
      </c>
      <c r="J160" s="15"/>
    </row>
    <row r="161" customFormat="false" ht="25.5" hidden="false" customHeight="true" outlineLevel="0" collapsed="false">
      <c r="A161" s="9" t="s">
        <v>350</v>
      </c>
      <c r="B161" s="10" t="s">
        <v>351</v>
      </c>
      <c r="C161" s="11" t="s">
        <v>368</v>
      </c>
      <c r="D161" s="11" t="s">
        <v>17</v>
      </c>
      <c r="E161" s="12" t="s">
        <v>369</v>
      </c>
      <c r="F161" s="13" t="n">
        <v>72.3</v>
      </c>
      <c r="G161" s="14" t="n">
        <v>85.2</v>
      </c>
      <c r="H161" s="14" t="n">
        <f aca="false">F161*0.4+G161*0.6</f>
        <v>80.04</v>
      </c>
      <c r="I161" s="15" t="n">
        <f aca="false">RANK(H161,H$153:H$172)</f>
        <v>9</v>
      </c>
      <c r="J161" s="15"/>
    </row>
    <row r="162" customFormat="false" ht="25.5" hidden="false" customHeight="true" outlineLevel="0" collapsed="false">
      <c r="A162" s="9" t="s">
        <v>350</v>
      </c>
      <c r="B162" s="10" t="s">
        <v>351</v>
      </c>
      <c r="C162" s="11" t="s">
        <v>370</v>
      </c>
      <c r="D162" s="11" t="s">
        <v>17</v>
      </c>
      <c r="E162" s="12" t="s">
        <v>371</v>
      </c>
      <c r="F162" s="13" t="n">
        <v>74.9</v>
      </c>
      <c r="G162" s="14" t="n">
        <v>83.2</v>
      </c>
      <c r="H162" s="14" t="n">
        <f aca="false">F162*0.4+G162*0.6</f>
        <v>79.88</v>
      </c>
      <c r="I162" s="15" t="n">
        <f aca="false">RANK(H162,H$153:H$172)</f>
        <v>10</v>
      </c>
      <c r="J162" s="15"/>
    </row>
    <row r="163" customFormat="false" ht="25.5" hidden="false" customHeight="true" outlineLevel="0" collapsed="false">
      <c r="A163" s="9" t="s">
        <v>350</v>
      </c>
      <c r="B163" s="10" t="s">
        <v>351</v>
      </c>
      <c r="C163" s="11" t="s">
        <v>372</v>
      </c>
      <c r="D163" s="11" t="s">
        <v>17</v>
      </c>
      <c r="E163" s="12" t="s">
        <v>373</v>
      </c>
      <c r="F163" s="13" t="n">
        <v>76.2</v>
      </c>
      <c r="G163" s="14" t="n">
        <v>81.5</v>
      </c>
      <c r="H163" s="14" t="n">
        <f aca="false">F163*0.4+G163*0.6</f>
        <v>79.38</v>
      </c>
      <c r="I163" s="15" t="n">
        <f aca="false">RANK(H163,H$153:H$172)</f>
        <v>11</v>
      </c>
      <c r="J163" s="15"/>
    </row>
    <row r="164" customFormat="false" ht="25.5" hidden="false" customHeight="true" outlineLevel="0" collapsed="false">
      <c r="A164" s="9" t="s">
        <v>350</v>
      </c>
      <c r="B164" s="10" t="s">
        <v>351</v>
      </c>
      <c r="C164" s="11" t="s">
        <v>374</v>
      </c>
      <c r="D164" s="11" t="s">
        <v>17</v>
      </c>
      <c r="E164" s="12" t="s">
        <v>375</v>
      </c>
      <c r="F164" s="13" t="n">
        <v>75.5</v>
      </c>
      <c r="G164" s="14" t="n">
        <v>81.8</v>
      </c>
      <c r="H164" s="14" t="n">
        <f aca="false">F164*0.4+G164*0.6</f>
        <v>79.28</v>
      </c>
      <c r="I164" s="15" t="n">
        <f aca="false">RANK(H164,H$153:H$172)</f>
        <v>12</v>
      </c>
      <c r="J164" s="15"/>
    </row>
    <row r="165" customFormat="false" ht="25.5" hidden="false" customHeight="true" outlineLevel="0" collapsed="false">
      <c r="A165" s="9" t="s">
        <v>350</v>
      </c>
      <c r="B165" s="10" t="s">
        <v>351</v>
      </c>
      <c r="C165" s="11" t="s">
        <v>376</v>
      </c>
      <c r="D165" s="11" t="s">
        <v>17</v>
      </c>
      <c r="E165" s="12" t="s">
        <v>377</v>
      </c>
      <c r="F165" s="13" t="n">
        <v>71.9</v>
      </c>
      <c r="G165" s="14" t="n">
        <v>83.7</v>
      </c>
      <c r="H165" s="14" t="n">
        <f aca="false">F165*0.4+G165*0.6</f>
        <v>78.98</v>
      </c>
      <c r="I165" s="15" t="n">
        <f aca="false">RANK(H165,H$153:H$172)</f>
        <v>13</v>
      </c>
      <c r="J165" s="15"/>
    </row>
    <row r="166" customFormat="false" ht="25.5" hidden="false" customHeight="true" outlineLevel="0" collapsed="false">
      <c r="A166" s="9" t="s">
        <v>350</v>
      </c>
      <c r="B166" s="10" t="s">
        <v>351</v>
      </c>
      <c r="C166" s="11" t="s">
        <v>378</v>
      </c>
      <c r="D166" s="11" t="s">
        <v>17</v>
      </c>
      <c r="E166" s="12" t="s">
        <v>379</v>
      </c>
      <c r="F166" s="13" t="n">
        <v>75.3</v>
      </c>
      <c r="G166" s="14" t="n">
        <v>80.9</v>
      </c>
      <c r="H166" s="14" t="n">
        <f aca="false">F166*0.4+G166*0.6</f>
        <v>78.66</v>
      </c>
      <c r="I166" s="15" t="n">
        <f aca="false">RANK(H166,H$153:H$172)</f>
        <v>14</v>
      </c>
      <c r="J166" s="15"/>
    </row>
    <row r="167" customFormat="false" ht="25.5" hidden="false" customHeight="true" outlineLevel="0" collapsed="false">
      <c r="A167" s="9" t="s">
        <v>350</v>
      </c>
      <c r="B167" s="10" t="s">
        <v>351</v>
      </c>
      <c r="C167" s="11" t="s">
        <v>380</v>
      </c>
      <c r="D167" s="11" t="s">
        <v>17</v>
      </c>
      <c r="E167" s="12" t="s">
        <v>381</v>
      </c>
      <c r="F167" s="13" t="n">
        <v>73.9</v>
      </c>
      <c r="G167" s="14" t="n">
        <v>81.6</v>
      </c>
      <c r="H167" s="14" t="n">
        <f aca="false">F167*0.4+G167*0.6</f>
        <v>78.52</v>
      </c>
      <c r="I167" s="15" t="n">
        <f aca="false">RANK(H167,H$153:H$172)</f>
        <v>15</v>
      </c>
      <c r="J167" s="15"/>
    </row>
    <row r="168" customFormat="false" ht="25.5" hidden="false" customHeight="true" outlineLevel="0" collapsed="false">
      <c r="A168" s="9" t="s">
        <v>350</v>
      </c>
      <c r="B168" s="10" t="s">
        <v>351</v>
      </c>
      <c r="C168" s="11" t="s">
        <v>382</v>
      </c>
      <c r="D168" s="11" t="s">
        <v>17</v>
      </c>
      <c r="E168" s="12" t="s">
        <v>383</v>
      </c>
      <c r="F168" s="13" t="n">
        <v>72.3</v>
      </c>
      <c r="G168" s="14" t="n">
        <v>82.1</v>
      </c>
      <c r="H168" s="14" t="n">
        <f aca="false">F168*0.4+G168*0.6</f>
        <v>78.18</v>
      </c>
      <c r="I168" s="15" t="n">
        <f aca="false">RANK(H168,H$153:H$172)</f>
        <v>16</v>
      </c>
      <c r="J168" s="15"/>
    </row>
    <row r="169" customFormat="false" ht="25.5" hidden="false" customHeight="true" outlineLevel="0" collapsed="false">
      <c r="A169" s="9" t="s">
        <v>350</v>
      </c>
      <c r="B169" s="10" t="s">
        <v>351</v>
      </c>
      <c r="C169" s="11" t="s">
        <v>384</v>
      </c>
      <c r="D169" s="11" t="s">
        <v>17</v>
      </c>
      <c r="E169" s="12" t="s">
        <v>385</v>
      </c>
      <c r="F169" s="13" t="n">
        <v>73.5</v>
      </c>
      <c r="G169" s="14" t="n">
        <v>80.8</v>
      </c>
      <c r="H169" s="14" t="n">
        <f aca="false">F169*0.4+G169*0.6</f>
        <v>77.88</v>
      </c>
      <c r="I169" s="15" t="n">
        <f aca="false">RANK(H169,H$153:H$172)</f>
        <v>17</v>
      </c>
      <c r="J169" s="15"/>
    </row>
    <row r="170" customFormat="false" ht="25.5" hidden="false" customHeight="true" outlineLevel="0" collapsed="false">
      <c r="A170" s="9" t="s">
        <v>350</v>
      </c>
      <c r="B170" s="10" t="s">
        <v>351</v>
      </c>
      <c r="C170" s="11" t="s">
        <v>386</v>
      </c>
      <c r="D170" s="11" t="s">
        <v>17</v>
      </c>
      <c r="E170" s="12" t="s">
        <v>387</v>
      </c>
      <c r="F170" s="13" t="n">
        <v>73.3</v>
      </c>
      <c r="G170" s="14" t="n">
        <v>80.5</v>
      </c>
      <c r="H170" s="14" t="n">
        <f aca="false">F170*0.4+G170*0.6</f>
        <v>77.62</v>
      </c>
      <c r="I170" s="15" t="n">
        <f aca="false">RANK(H170,H$153:H$172)</f>
        <v>18</v>
      </c>
      <c r="J170" s="16"/>
    </row>
    <row r="171" customFormat="false" ht="25.5" hidden="false" customHeight="true" outlineLevel="0" collapsed="false">
      <c r="A171" s="9" t="s">
        <v>350</v>
      </c>
      <c r="B171" s="10" t="s">
        <v>351</v>
      </c>
      <c r="C171" s="11" t="s">
        <v>388</v>
      </c>
      <c r="D171" s="11" t="s">
        <v>17</v>
      </c>
      <c r="E171" s="12" t="s">
        <v>389</v>
      </c>
      <c r="F171" s="13" t="n">
        <v>72.6</v>
      </c>
      <c r="G171" s="14" t="n">
        <v>79.1</v>
      </c>
      <c r="H171" s="14" t="n">
        <f aca="false">F171*0.4+G171*0.6</f>
        <v>76.5</v>
      </c>
      <c r="I171" s="15" t="n">
        <f aca="false">RANK(H171,H$153:H$172)</f>
        <v>19</v>
      </c>
      <c r="J171" s="15"/>
    </row>
    <row r="172" customFormat="false" ht="25.5" hidden="false" customHeight="true" outlineLevel="0" collapsed="false">
      <c r="A172" s="9" t="s">
        <v>350</v>
      </c>
      <c r="B172" s="10" t="s">
        <v>351</v>
      </c>
      <c r="C172" s="11" t="s">
        <v>390</v>
      </c>
      <c r="D172" s="11" t="s">
        <v>17</v>
      </c>
      <c r="E172" s="12" t="s">
        <v>391</v>
      </c>
      <c r="F172" s="13" t="n">
        <v>72.3</v>
      </c>
      <c r="G172" s="14" t="n">
        <v>0</v>
      </c>
      <c r="H172" s="17" t="n">
        <v>0</v>
      </c>
      <c r="I172" s="15" t="n">
        <f aca="false">RANK(H172,H$153:H$172)</f>
        <v>20</v>
      </c>
      <c r="J172" s="18" t="s">
        <v>37</v>
      </c>
    </row>
    <row r="173" customFormat="false" ht="25.5" hidden="false" customHeight="true" outlineLevel="0" collapsed="false">
      <c r="A173" s="9" t="s">
        <v>392</v>
      </c>
      <c r="B173" s="10" t="s">
        <v>393</v>
      </c>
      <c r="C173" s="11" t="s">
        <v>394</v>
      </c>
      <c r="D173" s="11" t="s">
        <v>14</v>
      </c>
      <c r="E173" s="12" t="s">
        <v>395</v>
      </c>
      <c r="F173" s="13" t="n">
        <v>77.5</v>
      </c>
      <c r="G173" s="14" t="n">
        <v>90.2</v>
      </c>
      <c r="H173" s="14" t="n">
        <f aca="false">F173*0.4+G173*0.6</f>
        <v>85.12</v>
      </c>
      <c r="I173" s="15" t="n">
        <f aca="false">RANK(H173,H$173:H$182)</f>
        <v>1</v>
      </c>
      <c r="J173" s="15"/>
    </row>
    <row r="174" customFormat="false" ht="25.5" hidden="false" customHeight="true" outlineLevel="0" collapsed="false">
      <c r="A174" s="9" t="s">
        <v>392</v>
      </c>
      <c r="B174" s="10" t="s">
        <v>393</v>
      </c>
      <c r="C174" s="11" t="s">
        <v>396</v>
      </c>
      <c r="D174" s="11" t="s">
        <v>17</v>
      </c>
      <c r="E174" s="12" t="s">
        <v>397</v>
      </c>
      <c r="F174" s="13" t="n">
        <v>73.5</v>
      </c>
      <c r="G174" s="14" t="n">
        <v>91.8</v>
      </c>
      <c r="H174" s="14" t="n">
        <f aca="false">F174*0.4+G174*0.6</f>
        <v>84.48</v>
      </c>
      <c r="I174" s="15" t="n">
        <f aca="false">RANK(H174,H$173:H$182)</f>
        <v>2</v>
      </c>
      <c r="J174" s="15"/>
    </row>
    <row r="175" customFormat="false" ht="25.5" hidden="false" customHeight="true" outlineLevel="0" collapsed="false">
      <c r="A175" s="9" t="s">
        <v>392</v>
      </c>
      <c r="B175" s="10" t="s">
        <v>393</v>
      </c>
      <c r="C175" s="11" t="s">
        <v>398</v>
      </c>
      <c r="D175" s="11" t="s">
        <v>17</v>
      </c>
      <c r="E175" s="12" t="s">
        <v>399</v>
      </c>
      <c r="F175" s="13" t="n">
        <v>74.2</v>
      </c>
      <c r="G175" s="14" t="n">
        <v>83.4</v>
      </c>
      <c r="H175" s="14" t="n">
        <f aca="false">F175*0.4+G175*0.6</f>
        <v>79.72</v>
      </c>
      <c r="I175" s="15" t="n">
        <f aca="false">RANK(H175,H$173:H$182)</f>
        <v>3</v>
      </c>
      <c r="J175" s="15"/>
    </row>
    <row r="176" customFormat="false" ht="25.5" hidden="false" customHeight="true" outlineLevel="0" collapsed="false">
      <c r="A176" s="9" t="s">
        <v>392</v>
      </c>
      <c r="B176" s="10" t="s">
        <v>393</v>
      </c>
      <c r="C176" s="11" t="s">
        <v>400</v>
      </c>
      <c r="D176" s="11" t="s">
        <v>17</v>
      </c>
      <c r="E176" s="12" t="s">
        <v>401</v>
      </c>
      <c r="F176" s="13" t="n">
        <v>75.3</v>
      </c>
      <c r="G176" s="14" t="n">
        <v>82.2</v>
      </c>
      <c r="H176" s="14" t="n">
        <f aca="false">F176*0.4+G176*0.6</f>
        <v>79.44</v>
      </c>
      <c r="I176" s="15" t="n">
        <f aca="false">RANK(H176,H$173:H$182)</f>
        <v>4</v>
      </c>
      <c r="J176" s="15"/>
    </row>
    <row r="177" customFormat="false" ht="25.5" hidden="false" customHeight="true" outlineLevel="0" collapsed="false">
      <c r="A177" s="9" t="s">
        <v>392</v>
      </c>
      <c r="B177" s="10" t="s">
        <v>393</v>
      </c>
      <c r="C177" s="11" t="s">
        <v>246</v>
      </c>
      <c r="D177" s="11" t="s">
        <v>17</v>
      </c>
      <c r="E177" s="12" t="s">
        <v>402</v>
      </c>
      <c r="F177" s="13" t="n">
        <v>76.2</v>
      </c>
      <c r="G177" s="14" t="n">
        <v>78.4</v>
      </c>
      <c r="H177" s="14" t="n">
        <f aca="false">F177*0.4+G177*0.6</f>
        <v>77.52</v>
      </c>
      <c r="I177" s="15" t="n">
        <f aca="false">RANK(H177,H$173:H$182)</f>
        <v>5</v>
      </c>
      <c r="J177" s="15"/>
    </row>
    <row r="178" customFormat="false" ht="25.5" hidden="false" customHeight="true" outlineLevel="0" collapsed="false">
      <c r="A178" s="9" t="s">
        <v>392</v>
      </c>
      <c r="B178" s="10" t="s">
        <v>393</v>
      </c>
      <c r="C178" s="11" t="s">
        <v>403</v>
      </c>
      <c r="D178" s="11" t="s">
        <v>17</v>
      </c>
      <c r="E178" s="12" t="s">
        <v>404</v>
      </c>
      <c r="F178" s="13" t="n">
        <v>74</v>
      </c>
      <c r="G178" s="14" t="n">
        <v>76.8</v>
      </c>
      <c r="H178" s="14" t="n">
        <f aca="false">F178*0.4+G178*0.6</f>
        <v>75.68</v>
      </c>
      <c r="I178" s="15" t="n">
        <f aca="false">RANK(H178,H$173:H$182)</f>
        <v>6</v>
      </c>
      <c r="J178" s="15"/>
    </row>
    <row r="179" customFormat="false" ht="25.5" hidden="false" customHeight="true" outlineLevel="0" collapsed="false">
      <c r="A179" s="9" t="s">
        <v>392</v>
      </c>
      <c r="B179" s="10" t="s">
        <v>393</v>
      </c>
      <c r="C179" s="11" t="s">
        <v>405</v>
      </c>
      <c r="D179" s="11" t="s">
        <v>17</v>
      </c>
      <c r="E179" s="12" t="s">
        <v>406</v>
      </c>
      <c r="F179" s="13" t="n">
        <v>73.9</v>
      </c>
      <c r="G179" s="14" t="n">
        <v>76.4</v>
      </c>
      <c r="H179" s="14" t="n">
        <f aca="false">F179*0.4+G179*0.6</f>
        <v>75.4</v>
      </c>
      <c r="I179" s="15" t="n">
        <f aca="false">RANK(H179,H$173:H$182)</f>
        <v>7</v>
      </c>
      <c r="J179" s="15"/>
    </row>
    <row r="180" customFormat="false" ht="25.5" hidden="false" customHeight="true" outlineLevel="0" collapsed="false">
      <c r="A180" s="9" t="s">
        <v>392</v>
      </c>
      <c r="B180" s="10" t="s">
        <v>393</v>
      </c>
      <c r="C180" s="11" t="s">
        <v>407</v>
      </c>
      <c r="D180" s="11" t="s">
        <v>17</v>
      </c>
      <c r="E180" s="12" t="s">
        <v>408</v>
      </c>
      <c r="F180" s="13" t="n">
        <v>72.7</v>
      </c>
      <c r="G180" s="14" t="n">
        <v>71.8</v>
      </c>
      <c r="H180" s="14" t="n">
        <f aca="false">F180*0.4+G180*0.6</f>
        <v>72.16</v>
      </c>
      <c r="I180" s="15" t="n">
        <f aca="false">RANK(H180,H$173:H$182)</f>
        <v>8</v>
      </c>
      <c r="J180" s="15"/>
    </row>
    <row r="181" customFormat="false" ht="25.5" hidden="false" customHeight="true" outlineLevel="0" collapsed="false">
      <c r="A181" s="9" t="s">
        <v>392</v>
      </c>
      <c r="B181" s="10" t="s">
        <v>393</v>
      </c>
      <c r="C181" s="11" t="s">
        <v>409</v>
      </c>
      <c r="D181" s="11" t="s">
        <v>14</v>
      </c>
      <c r="E181" s="12" t="s">
        <v>410</v>
      </c>
      <c r="F181" s="13" t="n">
        <v>71.9</v>
      </c>
      <c r="G181" s="14" t="n">
        <v>0</v>
      </c>
      <c r="H181" s="17" t="n">
        <v>0</v>
      </c>
      <c r="I181" s="15" t="n">
        <f aca="false">RANK(H181,H$173:H$182)</f>
        <v>9</v>
      </c>
      <c r="J181" s="18" t="s">
        <v>37</v>
      </c>
    </row>
    <row r="182" customFormat="false" ht="25.5" hidden="false" customHeight="true" outlineLevel="0" collapsed="false">
      <c r="A182" s="9" t="s">
        <v>392</v>
      </c>
      <c r="B182" s="10" t="s">
        <v>393</v>
      </c>
      <c r="C182" s="11" t="s">
        <v>411</v>
      </c>
      <c r="D182" s="11" t="s">
        <v>17</v>
      </c>
      <c r="E182" s="12" t="s">
        <v>412</v>
      </c>
      <c r="F182" s="13" t="n">
        <v>71.8</v>
      </c>
      <c r="G182" s="14" t="n">
        <v>0</v>
      </c>
      <c r="H182" s="17" t="n">
        <v>0</v>
      </c>
      <c r="I182" s="15" t="n">
        <f aca="false">RANK(H182,H$173:H$182)</f>
        <v>9</v>
      </c>
      <c r="J182" s="18" t="s">
        <v>37</v>
      </c>
    </row>
    <row r="183" customFormat="false" ht="25.5" hidden="false" customHeight="true" outlineLevel="0" collapsed="false">
      <c r="A183" s="9" t="s">
        <v>413</v>
      </c>
      <c r="B183" s="10" t="s">
        <v>414</v>
      </c>
      <c r="C183" s="11" t="s">
        <v>415</v>
      </c>
      <c r="D183" s="11" t="s">
        <v>17</v>
      </c>
      <c r="E183" s="12" t="s">
        <v>416</v>
      </c>
      <c r="F183" s="13" t="n">
        <v>92.9</v>
      </c>
      <c r="G183" s="14" t="n">
        <v>90</v>
      </c>
      <c r="H183" s="14" t="n">
        <f aca="false">F183*0.4+G183*0.6</f>
        <v>91.16</v>
      </c>
      <c r="I183" s="15" t="n">
        <f aca="false">RANK(H183,H$183:H$203)</f>
        <v>1</v>
      </c>
      <c r="J183" s="15"/>
    </row>
    <row r="184" customFormat="false" ht="25.5" hidden="false" customHeight="true" outlineLevel="0" collapsed="false">
      <c r="A184" s="9" t="s">
        <v>413</v>
      </c>
      <c r="B184" s="10" t="s">
        <v>414</v>
      </c>
      <c r="C184" s="11" t="s">
        <v>417</v>
      </c>
      <c r="D184" s="11" t="s">
        <v>17</v>
      </c>
      <c r="E184" s="12" t="s">
        <v>418</v>
      </c>
      <c r="F184" s="13" t="n">
        <v>82.4</v>
      </c>
      <c r="G184" s="14" t="n">
        <v>90</v>
      </c>
      <c r="H184" s="14" t="n">
        <f aca="false">F184*0.4+G184*0.6</f>
        <v>86.96</v>
      </c>
      <c r="I184" s="15" t="n">
        <f aca="false">RANK(H184,H$183:H$203)</f>
        <v>2</v>
      </c>
      <c r="J184" s="15"/>
    </row>
    <row r="185" customFormat="false" ht="25.5" hidden="false" customHeight="true" outlineLevel="0" collapsed="false">
      <c r="A185" s="9" t="s">
        <v>413</v>
      </c>
      <c r="B185" s="10" t="s">
        <v>414</v>
      </c>
      <c r="C185" s="11" t="s">
        <v>419</v>
      </c>
      <c r="D185" s="11" t="s">
        <v>17</v>
      </c>
      <c r="E185" s="12" t="s">
        <v>420</v>
      </c>
      <c r="F185" s="13" t="n">
        <v>75.4</v>
      </c>
      <c r="G185" s="14" t="n">
        <v>92.6</v>
      </c>
      <c r="H185" s="14" t="n">
        <f aca="false">F185*0.4+G185*0.6</f>
        <v>85.72</v>
      </c>
      <c r="I185" s="15" t="n">
        <f aca="false">RANK(H185,H$183:H$203)</f>
        <v>3</v>
      </c>
      <c r="J185" s="15"/>
    </row>
    <row r="186" customFormat="false" ht="25.5" hidden="false" customHeight="true" outlineLevel="0" collapsed="false">
      <c r="A186" s="9" t="s">
        <v>413</v>
      </c>
      <c r="B186" s="10" t="s">
        <v>414</v>
      </c>
      <c r="C186" s="11" t="s">
        <v>421</v>
      </c>
      <c r="D186" s="11" t="s">
        <v>14</v>
      </c>
      <c r="E186" s="12" t="s">
        <v>422</v>
      </c>
      <c r="F186" s="13" t="n">
        <v>80</v>
      </c>
      <c r="G186" s="14" t="n">
        <v>88.6</v>
      </c>
      <c r="H186" s="14" t="n">
        <f aca="false">F186*0.4+G186*0.6</f>
        <v>85.16</v>
      </c>
      <c r="I186" s="15" t="n">
        <f aca="false">RANK(H186,H$183:H$203)</f>
        <v>4</v>
      </c>
      <c r="J186" s="15"/>
    </row>
    <row r="187" customFormat="false" ht="25.5" hidden="false" customHeight="true" outlineLevel="0" collapsed="false">
      <c r="A187" s="9" t="s">
        <v>413</v>
      </c>
      <c r="B187" s="10" t="s">
        <v>414</v>
      </c>
      <c r="C187" s="11" t="s">
        <v>423</v>
      </c>
      <c r="D187" s="11" t="s">
        <v>17</v>
      </c>
      <c r="E187" s="12" t="s">
        <v>424</v>
      </c>
      <c r="F187" s="13" t="n">
        <v>74.5</v>
      </c>
      <c r="G187" s="14" t="n">
        <v>92</v>
      </c>
      <c r="H187" s="14" t="n">
        <f aca="false">F187*0.4+G187*0.6</f>
        <v>85</v>
      </c>
      <c r="I187" s="15" t="n">
        <f aca="false">RANK(H187,H$183:H$203)</f>
        <v>5</v>
      </c>
      <c r="J187" s="15"/>
    </row>
    <row r="188" customFormat="false" ht="25.5" hidden="false" customHeight="true" outlineLevel="0" collapsed="false">
      <c r="A188" s="9" t="s">
        <v>413</v>
      </c>
      <c r="B188" s="10" t="s">
        <v>414</v>
      </c>
      <c r="C188" s="11" t="s">
        <v>425</v>
      </c>
      <c r="D188" s="11" t="s">
        <v>17</v>
      </c>
      <c r="E188" s="12" t="s">
        <v>426</v>
      </c>
      <c r="F188" s="13" t="n">
        <v>77.9</v>
      </c>
      <c r="G188" s="14" t="n">
        <v>88.6</v>
      </c>
      <c r="H188" s="14" t="n">
        <f aca="false">F188*0.4+G188*0.6</f>
        <v>84.32</v>
      </c>
      <c r="I188" s="15" t="n">
        <f aca="false">RANK(H188,H$183:H$203)</f>
        <v>6</v>
      </c>
      <c r="J188" s="15"/>
    </row>
    <row r="189" customFormat="false" ht="25.5" hidden="false" customHeight="true" outlineLevel="0" collapsed="false">
      <c r="A189" s="9" t="s">
        <v>413</v>
      </c>
      <c r="B189" s="10" t="s">
        <v>414</v>
      </c>
      <c r="C189" s="11" t="s">
        <v>427</v>
      </c>
      <c r="D189" s="11" t="s">
        <v>17</v>
      </c>
      <c r="E189" s="12" t="s">
        <v>428</v>
      </c>
      <c r="F189" s="13" t="n">
        <v>93.1</v>
      </c>
      <c r="G189" s="14" t="n">
        <v>77.8</v>
      </c>
      <c r="H189" s="14" t="n">
        <f aca="false">F189*0.4+G189*0.6</f>
        <v>83.92</v>
      </c>
      <c r="I189" s="15" t="n">
        <f aca="false">RANK(H189,H$183:H$203)</f>
        <v>7</v>
      </c>
      <c r="J189" s="15"/>
    </row>
    <row r="190" customFormat="false" ht="25.5" hidden="false" customHeight="true" outlineLevel="0" collapsed="false">
      <c r="A190" s="9" t="s">
        <v>413</v>
      </c>
      <c r="B190" s="10" t="s">
        <v>414</v>
      </c>
      <c r="C190" s="11" t="s">
        <v>429</v>
      </c>
      <c r="D190" s="11" t="s">
        <v>17</v>
      </c>
      <c r="E190" s="12" t="s">
        <v>430</v>
      </c>
      <c r="F190" s="13" t="n">
        <v>82.1</v>
      </c>
      <c r="G190" s="14" t="n">
        <v>85</v>
      </c>
      <c r="H190" s="14" t="n">
        <f aca="false">F190*0.4+G190*0.6</f>
        <v>83.84</v>
      </c>
      <c r="I190" s="15" t="n">
        <f aca="false">RANK(H190,H$183:H$203)</f>
        <v>8</v>
      </c>
      <c r="J190" s="15"/>
    </row>
    <row r="191" customFormat="false" ht="25.5" hidden="false" customHeight="true" outlineLevel="0" collapsed="false">
      <c r="A191" s="9" t="s">
        <v>413</v>
      </c>
      <c r="B191" s="10" t="s">
        <v>414</v>
      </c>
      <c r="C191" s="11" t="s">
        <v>431</v>
      </c>
      <c r="D191" s="11" t="s">
        <v>14</v>
      </c>
      <c r="E191" s="12" t="s">
        <v>432</v>
      </c>
      <c r="F191" s="13" t="n">
        <v>78.6</v>
      </c>
      <c r="G191" s="14" t="n">
        <v>79.6</v>
      </c>
      <c r="H191" s="14" t="n">
        <f aca="false">F191*0.4+G191*0.6</f>
        <v>79.2</v>
      </c>
      <c r="I191" s="15" t="n">
        <f aca="false">RANK(H191,H$183:H$203)</f>
        <v>9</v>
      </c>
      <c r="J191" s="16"/>
    </row>
    <row r="192" customFormat="false" ht="25.5" hidden="false" customHeight="true" outlineLevel="0" collapsed="false">
      <c r="A192" s="9" t="s">
        <v>413</v>
      </c>
      <c r="B192" s="10" t="s">
        <v>414</v>
      </c>
      <c r="C192" s="11" t="s">
        <v>433</v>
      </c>
      <c r="D192" s="11" t="s">
        <v>17</v>
      </c>
      <c r="E192" s="12" t="s">
        <v>434</v>
      </c>
      <c r="F192" s="13" t="n">
        <v>74.4</v>
      </c>
      <c r="G192" s="14" t="n">
        <v>81.8</v>
      </c>
      <c r="H192" s="14" t="n">
        <f aca="false">F192*0.4+G192*0.6</f>
        <v>78.84</v>
      </c>
      <c r="I192" s="15" t="n">
        <f aca="false">RANK(H192,H$183:H$203)</f>
        <v>10</v>
      </c>
      <c r="J192" s="15"/>
    </row>
    <row r="193" customFormat="false" ht="25.5" hidden="false" customHeight="true" outlineLevel="0" collapsed="false">
      <c r="A193" s="9" t="s">
        <v>413</v>
      </c>
      <c r="B193" s="10" t="s">
        <v>414</v>
      </c>
      <c r="C193" s="11" t="s">
        <v>435</v>
      </c>
      <c r="D193" s="11" t="s">
        <v>14</v>
      </c>
      <c r="E193" s="12" t="s">
        <v>436</v>
      </c>
      <c r="F193" s="13" t="n">
        <v>75.2</v>
      </c>
      <c r="G193" s="14" t="n">
        <v>81.2</v>
      </c>
      <c r="H193" s="14" t="n">
        <f aca="false">F193*0.4+G193*0.6</f>
        <v>78.8</v>
      </c>
      <c r="I193" s="15" t="n">
        <f aca="false">RANK(H193,H$183:H$203)</f>
        <v>11</v>
      </c>
      <c r="J193" s="15"/>
    </row>
    <row r="194" customFormat="false" ht="25.5" hidden="false" customHeight="true" outlineLevel="0" collapsed="false">
      <c r="A194" s="9" t="s">
        <v>413</v>
      </c>
      <c r="B194" s="10" t="s">
        <v>414</v>
      </c>
      <c r="C194" s="11" t="s">
        <v>437</v>
      </c>
      <c r="D194" s="11" t="s">
        <v>14</v>
      </c>
      <c r="E194" s="12" t="s">
        <v>438</v>
      </c>
      <c r="F194" s="13" t="n">
        <v>73.2</v>
      </c>
      <c r="G194" s="14" t="n">
        <v>81.2</v>
      </c>
      <c r="H194" s="14" t="n">
        <f aca="false">F194*0.4+G194*0.6</f>
        <v>78</v>
      </c>
      <c r="I194" s="15" t="n">
        <f aca="false">RANK(H194,H$183:H$203)</f>
        <v>12</v>
      </c>
      <c r="J194" s="15"/>
    </row>
    <row r="195" customFormat="false" ht="25.5" hidden="false" customHeight="true" outlineLevel="0" collapsed="false">
      <c r="A195" s="9" t="s">
        <v>413</v>
      </c>
      <c r="B195" s="10" t="s">
        <v>414</v>
      </c>
      <c r="C195" s="11" t="s">
        <v>439</v>
      </c>
      <c r="D195" s="11" t="s">
        <v>17</v>
      </c>
      <c r="E195" s="12" t="s">
        <v>440</v>
      </c>
      <c r="F195" s="13" t="n">
        <v>74.1</v>
      </c>
      <c r="G195" s="14" t="n">
        <v>80.4</v>
      </c>
      <c r="H195" s="14" t="n">
        <f aca="false">F195*0.4+G195*0.6</f>
        <v>77.88</v>
      </c>
      <c r="I195" s="15" t="n">
        <f aca="false">RANK(H195,H$183:H$203)</f>
        <v>13</v>
      </c>
      <c r="J195" s="15"/>
    </row>
    <row r="196" customFormat="false" ht="25.5" hidden="false" customHeight="true" outlineLevel="0" collapsed="false">
      <c r="A196" s="9" t="s">
        <v>413</v>
      </c>
      <c r="B196" s="10" t="s">
        <v>414</v>
      </c>
      <c r="C196" s="11" t="s">
        <v>441</v>
      </c>
      <c r="D196" s="11" t="s">
        <v>17</v>
      </c>
      <c r="E196" s="12" t="s">
        <v>442</v>
      </c>
      <c r="F196" s="13" t="n">
        <v>74.4</v>
      </c>
      <c r="G196" s="14" t="n">
        <v>79.6</v>
      </c>
      <c r="H196" s="14" t="n">
        <f aca="false">F196*0.4+G196*0.6</f>
        <v>77.52</v>
      </c>
      <c r="I196" s="15" t="n">
        <f aca="false">RANK(H196,H$183:H$203)</f>
        <v>14</v>
      </c>
      <c r="J196" s="15"/>
    </row>
    <row r="197" customFormat="false" ht="25.5" hidden="false" customHeight="true" outlineLevel="0" collapsed="false">
      <c r="A197" s="9" t="s">
        <v>413</v>
      </c>
      <c r="B197" s="10" t="s">
        <v>414</v>
      </c>
      <c r="C197" s="11" t="s">
        <v>443</v>
      </c>
      <c r="D197" s="11" t="s">
        <v>17</v>
      </c>
      <c r="E197" s="12" t="s">
        <v>444</v>
      </c>
      <c r="F197" s="13" t="n">
        <v>72.6</v>
      </c>
      <c r="G197" s="14" t="n">
        <v>80.6</v>
      </c>
      <c r="H197" s="14" t="n">
        <f aca="false">F197*0.4+G197*0.6</f>
        <v>77.4</v>
      </c>
      <c r="I197" s="15" t="n">
        <f aca="false">RANK(H197,H$183:H$203)</f>
        <v>15</v>
      </c>
      <c r="J197" s="15"/>
    </row>
    <row r="198" customFormat="false" ht="25.5" hidden="false" customHeight="true" outlineLevel="0" collapsed="false">
      <c r="A198" s="9" t="s">
        <v>413</v>
      </c>
      <c r="B198" s="10" t="s">
        <v>414</v>
      </c>
      <c r="C198" s="11" t="s">
        <v>445</v>
      </c>
      <c r="D198" s="11" t="s">
        <v>17</v>
      </c>
      <c r="E198" s="12" t="s">
        <v>446</v>
      </c>
      <c r="F198" s="13" t="n">
        <v>73.4</v>
      </c>
      <c r="G198" s="14" t="n">
        <v>79.4</v>
      </c>
      <c r="H198" s="14" t="n">
        <f aca="false">F198*0.4+G198*0.6</f>
        <v>77</v>
      </c>
      <c r="I198" s="15" t="n">
        <f aca="false">RANK(H198,H$183:H$203)</f>
        <v>16</v>
      </c>
      <c r="J198" s="15"/>
    </row>
    <row r="199" customFormat="false" ht="25.5" hidden="false" customHeight="true" outlineLevel="0" collapsed="false">
      <c r="A199" s="9" t="s">
        <v>413</v>
      </c>
      <c r="B199" s="10" t="s">
        <v>414</v>
      </c>
      <c r="C199" s="11" t="s">
        <v>447</v>
      </c>
      <c r="D199" s="11" t="s">
        <v>17</v>
      </c>
      <c r="E199" s="12" t="s">
        <v>448</v>
      </c>
      <c r="F199" s="13" t="n">
        <v>79.1</v>
      </c>
      <c r="G199" s="14" t="n">
        <v>75</v>
      </c>
      <c r="H199" s="14" t="n">
        <f aca="false">F199*0.4+G199*0.6</f>
        <v>76.64</v>
      </c>
      <c r="I199" s="15" t="n">
        <f aca="false">RANK(H199,H$183:H$203)</f>
        <v>17</v>
      </c>
      <c r="J199" s="15"/>
    </row>
    <row r="200" customFormat="false" ht="25.5" hidden="false" customHeight="true" outlineLevel="0" collapsed="false">
      <c r="A200" s="9" t="s">
        <v>413</v>
      </c>
      <c r="B200" s="10" t="s">
        <v>414</v>
      </c>
      <c r="C200" s="11" t="s">
        <v>449</v>
      </c>
      <c r="D200" s="11" t="s">
        <v>17</v>
      </c>
      <c r="E200" s="12" t="s">
        <v>450</v>
      </c>
      <c r="F200" s="13" t="n">
        <v>72.6</v>
      </c>
      <c r="G200" s="14" t="n">
        <v>76.4</v>
      </c>
      <c r="H200" s="14" t="n">
        <f aca="false">F200*0.4+G200*0.6</f>
        <v>74.88</v>
      </c>
      <c r="I200" s="15" t="n">
        <f aca="false">RANK(H200,H$183:H$203)</f>
        <v>18</v>
      </c>
      <c r="J200" s="16"/>
    </row>
    <row r="201" customFormat="false" ht="25.5" hidden="false" customHeight="true" outlineLevel="0" collapsed="false">
      <c r="A201" s="9" t="s">
        <v>413</v>
      </c>
      <c r="B201" s="10" t="s">
        <v>414</v>
      </c>
      <c r="C201" s="11" t="s">
        <v>451</v>
      </c>
      <c r="D201" s="11" t="s">
        <v>17</v>
      </c>
      <c r="E201" s="12" t="s">
        <v>452</v>
      </c>
      <c r="F201" s="13" t="n">
        <v>72.8</v>
      </c>
      <c r="G201" s="14" t="n">
        <v>75.6</v>
      </c>
      <c r="H201" s="14" t="n">
        <f aca="false">F201*0.4+G201*0.6</f>
        <v>74.48</v>
      </c>
      <c r="I201" s="15" t="n">
        <f aca="false">RANK(H201,H$183:H$203)</f>
        <v>19</v>
      </c>
      <c r="J201" s="15"/>
    </row>
    <row r="202" customFormat="false" ht="25.5" hidden="false" customHeight="true" outlineLevel="0" collapsed="false">
      <c r="A202" s="9" t="s">
        <v>413</v>
      </c>
      <c r="B202" s="10" t="s">
        <v>414</v>
      </c>
      <c r="C202" s="11" t="s">
        <v>453</v>
      </c>
      <c r="D202" s="11" t="s">
        <v>14</v>
      </c>
      <c r="E202" s="12" t="s">
        <v>454</v>
      </c>
      <c r="F202" s="13" t="n">
        <v>75.9</v>
      </c>
      <c r="G202" s="14" t="n">
        <v>0</v>
      </c>
      <c r="H202" s="17" t="n">
        <v>0</v>
      </c>
      <c r="I202" s="15" t="n">
        <f aca="false">RANK(H202,H$183:H$203)</f>
        <v>20</v>
      </c>
      <c r="J202" s="18" t="s">
        <v>37</v>
      </c>
    </row>
    <row r="203" customFormat="false" ht="25.5" hidden="false" customHeight="true" outlineLevel="0" collapsed="false">
      <c r="A203" s="9" t="s">
        <v>413</v>
      </c>
      <c r="B203" s="10" t="s">
        <v>414</v>
      </c>
      <c r="C203" s="11" t="s">
        <v>455</v>
      </c>
      <c r="D203" s="11" t="s">
        <v>17</v>
      </c>
      <c r="E203" s="12" t="s">
        <v>456</v>
      </c>
      <c r="F203" s="13" t="n">
        <v>73</v>
      </c>
      <c r="G203" s="14" t="n">
        <v>0</v>
      </c>
      <c r="H203" s="17" t="n">
        <v>0</v>
      </c>
      <c r="I203" s="15" t="n">
        <f aca="false">RANK(H203,H$183:H$203)</f>
        <v>20</v>
      </c>
      <c r="J203" s="18" t="s">
        <v>37</v>
      </c>
    </row>
    <row r="204" customFormat="false" ht="25.5" hidden="false" customHeight="true" outlineLevel="0" collapsed="false">
      <c r="A204" s="9" t="s">
        <v>457</v>
      </c>
      <c r="B204" s="10" t="s">
        <v>458</v>
      </c>
      <c r="C204" s="11" t="s">
        <v>459</v>
      </c>
      <c r="D204" s="11" t="s">
        <v>17</v>
      </c>
      <c r="E204" s="12" t="s">
        <v>460</v>
      </c>
      <c r="F204" s="13" t="n">
        <v>90.1</v>
      </c>
      <c r="G204" s="14" t="n">
        <v>90.4</v>
      </c>
      <c r="H204" s="14" t="n">
        <f aca="false">F204*0.4+G204*0.6</f>
        <v>90.28</v>
      </c>
      <c r="I204" s="15" t="n">
        <f aca="false">RANK(H204,H$204:H$223)</f>
        <v>1</v>
      </c>
      <c r="J204" s="15"/>
    </row>
    <row r="205" customFormat="false" ht="25.5" hidden="false" customHeight="true" outlineLevel="0" collapsed="false">
      <c r="A205" s="9" t="s">
        <v>457</v>
      </c>
      <c r="B205" s="10" t="s">
        <v>458</v>
      </c>
      <c r="C205" s="11" t="s">
        <v>461</v>
      </c>
      <c r="D205" s="11" t="s">
        <v>17</v>
      </c>
      <c r="E205" s="12" t="s">
        <v>462</v>
      </c>
      <c r="F205" s="13" t="n">
        <v>83.4</v>
      </c>
      <c r="G205" s="14" t="n">
        <v>92</v>
      </c>
      <c r="H205" s="14" t="n">
        <f aca="false">F205*0.4+G205*0.6</f>
        <v>88.56</v>
      </c>
      <c r="I205" s="15" t="n">
        <f aca="false">RANK(H205,H$204:H$223)</f>
        <v>2</v>
      </c>
      <c r="J205" s="16"/>
    </row>
    <row r="206" customFormat="false" ht="25.5" hidden="false" customHeight="true" outlineLevel="0" collapsed="false">
      <c r="A206" s="9" t="s">
        <v>457</v>
      </c>
      <c r="B206" s="10" t="s">
        <v>458</v>
      </c>
      <c r="C206" s="11" t="s">
        <v>463</v>
      </c>
      <c r="D206" s="11" t="s">
        <v>14</v>
      </c>
      <c r="E206" s="12" t="s">
        <v>464</v>
      </c>
      <c r="F206" s="13" t="n">
        <v>81</v>
      </c>
      <c r="G206" s="14" t="n">
        <v>93.6</v>
      </c>
      <c r="H206" s="14" t="n">
        <f aca="false">F206*0.4+G206*0.6</f>
        <v>88.56</v>
      </c>
      <c r="I206" s="15" t="n">
        <f aca="false">RANK(H206,H$204:H$223)</f>
        <v>2</v>
      </c>
      <c r="J206" s="15"/>
    </row>
    <row r="207" customFormat="false" ht="25.5" hidden="false" customHeight="true" outlineLevel="0" collapsed="false">
      <c r="A207" s="9" t="s">
        <v>457</v>
      </c>
      <c r="B207" s="10" t="s">
        <v>458</v>
      </c>
      <c r="C207" s="11" t="s">
        <v>465</v>
      </c>
      <c r="D207" s="11" t="s">
        <v>17</v>
      </c>
      <c r="E207" s="12" t="s">
        <v>466</v>
      </c>
      <c r="F207" s="13" t="n">
        <v>77.6</v>
      </c>
      <c r="G207" s="14" t="n">
        <v>93.2</v>
      </c>
      <c r="H207" s="14" t="n">
        <f aca="false">F207*0.4+G207*0.6</f>
        <v>86.96</v>
      </c>
      <c r="I207" s="15" t="n">
        <f aca="false">RANK(H207,H$204:H$223)</f>
        <v>4</v>
      </c>
      <c r="J207" s="15"/>
    </row>
    <row r="208" customFormat="false" ht="25.5" hidden="false" customHeight="true" outlineLevel="0" collapsed="false">
      <c r="A208" s="9" t="s">
        <v>457</v>
      </c>
      <c r="B208" s="10" t="s">
        <v>458</v>
      </c>
      <c r="C208" s="11" t="s">
        <v>467</v>
      </c>
      <c r="D208" s="11" t="s">
        <v>17</v>
      </c>
      <c r="E208" s="12" t="s">
        <v>468</v>
      </c>
      <c r="F208" s="13" t="n">
        <v>78</v>
      </c>
      <c r="G208" s="14" t="n">
        <v>88.2</v>
      </c>
      <c r="H208" s="14" t="n">
        <f aca="false">F208*0.4+G208*0.6</f>
        <v>84.12</v>
      </c>
      <c r="I208" s="15" t="n">
        <f aca="false">RANK(H208,H$204:H$223)</f>
        <v>5</v>
      </c>
      <c r="J208" s="15"/>
    </row>
    <row r="209" customFormat="false" ht="25.5" hidden="false" customHeight="true" outlineLevel="0" collapsed="false">
      <c r="A209" s="9" t="s">
        <v>457</v>
      </c>
      <c r="B209" s="10" t="s">
        <v>458</v>
      </c>
      <c r="C209" s="11" t="s">
        <v>469</v>
      </c>
      <c r="D209" s="11" t="s">
        <v>17</v>
      </c>
      <c r="E209" s="12" t="s">
        <v>470</v>
      </c>
      <c r="F209" s="13" t="n">
        <v>78.9</v>
      </c>
      <c r="G209" s="14" t="n">
        <v>85.8</v>
      </c>
      <c r="H209" s="14" t="n">
        <f aca="false">F209*0.4+G209*0.6</f>
        <v>83.04</v>
      </c>
      <c r="I209" s="15" t="n">
        <f aca="false">RANK(H209,H$204:H$223)</f>
        <v>6</v>
      </c>
      <c r="J209" s="15"/>
    </row>
    <row r="210" customFormat="false" ht="25.5" hidden="false" customHeight="true" outlineLevel="0" collapsed="false">
      <c r="A210" s="9" t="s">
        <v>457</v>
      </c>
      <c r="B210" s="10" t="s">
        <v>458</v>
      </c>
      <c r="C210" s="11" t="s">
        <v>471</v>
      </c>
      <c r="D210" s="11" t="s">
        <v>14</v>
      </c>
      <c r="E210" s="12" t="s">
        <v>472</v>
      </c>
      <c r="F210" s="13" t="n">
        <v>69.9</v>
      </c>
      <c r="G210" s="14" t="n">
        <v>85.8</v>
      </c>
      <c r="H210" s="14" t="n">
        <f aca="false">F210*0.4+G210*0.6</f>
        <v>79.44</v>
      </c>
      <c r="I210" s="15" t="n">
        <f aca="false">RANK(H210,H$204:H$223)</f>
        <v>7</v>
      </c>
      <c r="J210" s="15"/>
    </row>
    <row r="211" customFormat="false" ht="25.5" hidden="false" customHeight="true" outlineLevel="0" collapsed="false">
      <c r="A211" s="9" t="s">
        <v>457</v>
      </c>
      <c r="B211" s="10" t="s">
        <v>458</v>
      </c>
      <c r="C211" s="11" t="s">
        <v>473</v>
      </c>
      <c r="D211" s="11" t="s">
        <v>14</v>
      </c>
      <c r="E211" s="12" t="s">
        <v>474</v>
      </c>
      <c r="F211" s="13" t="n">
        <v>71</v>
      </c>
      <c r="G211" s="14" t="n">
        <v>84.2</v>
      </c>
      <c r="H211" s="14" t="n">
        <f aca="false">F211*0.4+G211*0.6</f>
        <v>78.92</v>
      </c>
      <c r="I211" s="15" t="n">
        <f aca="false">RANK(H211,H$204:H$223)</f>
        <v>8</v>
      </c>
      <c r="J211" s="15"/>
    </row>
    <row r="212" customFormat="false" ht="25.5" hidden="false" customHeight="true" outlineLevel="0" collapsed="false">
      <c r="A212" s="9" t="s">
        <v>457</v>
      </c>
      <c r="B212" s="10" t="s">
        <v>458</v>
      </c>
      <c r="C212" s="11" t="s">
        <v>475</v>
      </c>
      <c r="D212" s="11" t="s">
        <v>17</v>
      </c>
      <c r="E212" s="12" t="s">
        <v>476</v>
      </c>
      <c r="F212" s="13" t="n">
        <v>73.8</v>
      </c>
      <c r="G212" s="14" t="n">
        <v>80.6</v>
      </c>
      <c r="H212" s="14" t="n">
        <f aca="false">F212*0.4+G212*0.6</f>
        <v>77.88</v>
      </c>
      <c r="I212" s="15" t="n">
        <f aca="false">RANK(H212,H$204:H$223)</f>
        <v>9</v>
      </c>
      <c r="J212" s="15"/>
    </row>
    <row r="213" customFormat="false" ht="25.5" hidden="false" customHeight="true" outlineLevel="0" collapsed="false">
      <c r="A213" s="9" t="s">
        <v>457</v>
      </c>
      <c r="B213" s="10" t="s">
        <v>458</v>
      </c>
      <c r="C213" s="11" t="s">
        <v>477</v>
      </c>
      <c r="D213" s="11" t="s">
        <v>17</v>
      </c>
      <c r="E213" s="12" t="s">
        <v>478</v>
      </c>
      <c r="F213" s="13" t="n">
        <v>72.1</v>
      </c>
      <c r="G213" s="14" t="n">
        <v>80.8</v>
      </c>
      <c r="H213" s="14" t="n">
        <f aca="false">F213*0.4+G213*0.6</f>
        <v>77.32</v>
      </c>
      <c r="I213" s="15" t="n">
        <f aca="false">RANK(H213,H$204:H$223)</f>
        <v>10</v>
      </c>
      <c r="J213" s="15"/>
    </row>
    <row r="214" customFormat="false" ht="25.5" hidden="false" customHeight="true" outlineLevel="0" collapsed="false">
      <c r="A214" s="9" t="s">
        <v>457</v>
      </c>
      <c r="B214" s="10" t="s">
        <v>458</v>
      </c>
      <c r="C214" s="11" t="s">
        <v>479</v>
      </c>
      <c r="D214" s="11" t="s">
        <v>17</v>
      </c>
      <c r="E214" s="12" t="s">
        <v>480</v>
      </c>
      <c r="F214" s="13" t="n">
        <v>75.4</v>
      </c>
      <c r="G214" s="14" t="n">
        <v>77.2</v>
      </c>
      <c r="H214" s="14" t="n">
        <f aca="false">F214*0.4+G214*0.6</f>
        <v>76.48</v>
      </c>
      <c r="I214" s="15" t="n">
        <f aca="false">RANK(H214,H$204:H$223)</f>
        <v>11</v>
      </c>
      <c r="J214" s="15"/>
    </row>
    <row r="215" customFormat="false" ht="25.5" hidden="false" customHeight="true" outlineLevel="0" collapsed="false">
      <c r="A215" s="9" t="s">
        <v>457</v>
      </c>
      <c r="B215" s="10" t="s">
        <v>458</v>
      </c>
      <c r="C215" s="11" t="s">
        <v>481</v>
      </c>
      <c r="D215" s="11" t="s">
        <v>17</v>
      </c>
      <c r="E215" s="12" t="s">
        <v>482</v>
      </c>
      <c r="F215" s="13" t="n">
        <v>69.6</v>
      </c>
      <c r="G215" s="14" t="n">
        <v>81</v>
      </c>
      <c r="H215" s="14" t="n">
        <f aca="false">F215*0.4+G215*0.6</f>
        <v>76.44</v>
      </c>
      <c r="I215" s="15" t="n">
        <f aca="false">RANK(H215,H$204:H$223)</f>
        <v>12</v>
      </c>
      <c r="J215" s="16"/>
    </row>
    <row r="216" customFormat="false" ht="25.5" hidden="false" customHeight="true" outlineLevel="0" collapsed="false">
      <c r="A216" s="9" t="s">
        <v>457</v>
      </c>
      <c r="B216" s="10" t="s">
        <v>458</v>
      </c>
      <c r="C216" s="11" t="s">
        <v>483</v>
      </c>
      <c r="D216" s="11" t="s">
        <v>14</v>
      </c>
      <c r="E216" s="12" t="s">
        <v>484</v>
      </c>
      <c r="F216" s="13" t="n">
        <v>72.7</v>
      </c>
      <c r="G216" s="14" t="n">
        <v>77.4</v>
      </c>
      <c r="H216" s="14" t="n">
        <f aca="false">F216*0.4+G216*0.6</f>
        <v>75.52</v>
      </c>
      <c r="I216" s="15" t="n">
        <f aca="false">RANK(H216,H$204:H$223)</f>
        <v>13</v>
      </c>
      <c r="J216" s="15"/>
    </row>
    <row r="217" customFormat="false" ht="25.5" hidden="false" customHeight="true" outlineLevel="0" collapsed="false">
      <c r="A217" s="9" t="s">
        <v>457</v>
      </c>
      <c r="B217" s="10" t="s">
        <v>458</v>
      </c>
      <c r="C217" s="11" t="s">
        <v>485</v>
      </c>
      <c r="D217" s="11" t="s">
        <v>17</v>
      </c>
      <c r="E217" s="12" t="s">
        <v>486</v>
      </c>
      <c r="F217" s="13" t="n">
        <v>71.6</v>
      </c>
      <c r="G217" s="14" t="n">
        <v>75.4</v>
      </c>
      <c r="H217" s="14" t="n">
        <f aca="false">F217*0.4+G217*0.6</f>
        <v>73.88</v>
      </c>
      <c r="I217" s="15" t="n">
        <f aca="false">RANK(H217,H$204:H$223)</f>
        <v>14</v>
      </c>
      <c r="J217" s="15"/>
    </row>
    <row r="218" customFormat="false" ht="25.5" hidden="false" customHeight="true" outlineLevel="0" collapsed="false">
      <c r="A218" s="9" t="s">
        <v>457</v>
      </c>
      <c r="B218" s="10" t="s">
        <v>458</v>
      </c>
      <c r="C218" s="11" t="s">
        <v>487</v>
      </c>
      <c r="D218" s="11" t="s">
        <v>17</v>
      </c>
      <c r="E218" s="12" t="s">
        <v>488</v>
      </c>
      <c r="F218" s="13" t="n">
        <v>73.7</v>
      </c>
      <c r="G218" s="14" t="n">
        <v>72</v>
      </c>
      <c r="H218" s="14" t="n">
        <f aca="false">F218*0.4+G218*0.6</f>
        <v>72.68</v>
      </c>
      <c r="I218" s="15" t="n">
        <f aca="false">RANK(H218,H$204:H$223)</f>
        <v>15</v>
      </c>
      <c r="J218" s="15"/>
    </row>
    <row r="219" customFormat="false" ht="25.5" hidden="false" customHeight="true" outlineLevel="0" collapsed="false">
      <c r="A219" s="9" t="s">
        <v>457</v>
      </c>
      <c r="B219" s="10" t="s">
        <v>458</v>
      </c>
      <c r="C219" s="11" t="s">
        <v>489</v>
      </c>
      <c r="D219" s="11" t="s">
        <v>17</v>
      </c>
      <c r="E219" s="12" t="s">
        <v>490</v>
      </c>
      <c r="F219" s="13" t="n">
        <v>70.3</v>
      </c>
      <c r="G219" s="14" t="n">
        <v>74.2</v>
      </c>
      <c r="H219" s="14" t="n">
        <f aca="false">F219*0.4+G219*0.6</f>
        <v>72.64</v>
      </c>
      <c r="I219" s="15" t="n">
        <f aca="false">RANK(H219,H$204:H$223)</f>
        <v>16</v>
      </c>
      <c r="J219" s="15"/>
    </row>
    <row r="220" customFormat="false" ht="25.5" hidden="false" customHeight="true" outlineLevel="0" collapsed="false">
      <c r="A220" s="9" t="s">
        <v>457</v>
      </c>
      <c r="B220" s="10" t="s">
        <v>458</v>
      </c>
      <c r="C220" s="11" t="s">
        <v>491</v>
      </c>
      <c r="D220" s="11" t="s">
        <v>17</v>
      </c>
      <c r="E220" s="12" t="s">
        <v>492</v>
      </c>
      <c r="F220" s="13" t="n">
        <v>87.6</v>
      </c>
      <c r="G220" s="14" t="n">
        <v>0</v>
      </c>
      <c r="H220" s="17" t="n">
        <v>0</v>
      </c>
      <c r="I220" s="15" t="n">
        <f aca="false">RANK(H220,H$204:H$223)</f>
        <v>17</v>
      </c>
      <c r="J220" s="18" t="s">
        <v>37</v>
      </c>
    </row>
    <row r="221" customFormat="false" ht="25.5" hidden="false" customHeight="true" outlineLevel="0" collapsed="false">
      <c r="A221" s="9" t="s">
        <v>457</v>
      </c>
      <c r="B221" s="10" t="s">
        <v>458</v>
      </c>
      <c r="C221" s="11" t="s">
        <v>493</v>
      </c>
      <c r="D221" s="11" t="s">
        <v>17</v>
      </c>
      <c r="E221" s="12" t="s">
        <v>494</v>
      </c>
      <c r="F221" s="13" t="n">
        <v>72.4</v>
      </c>
      <c r="G221" s="14" t="n">
        <v>0</v>
      </c>
      <c r="H221" s="17" t="n">
        <v>0</v>
      </c>
      <c r="I221" s="15" t="n">
        <f aca="false">RANK(H221,H$204:H$223)</f>
        <v>17</v>
      </c>
      <c r="J221" s="18" t="s">
        <v>37</v>
      </c>
    </row>
    <row r="222" customFormat="false" ht="25.5" hidden="false" customHeight="true" outlineLevel="0" collapsed="false">
      <c r="A222" s="9" t="s">
        <v>457</v>
      </c>
      <c r="B222" s="10" t="s">
        <v>458</v>
      </c>
      <c r="C222" s="11" t="s">
        <v>495</v>
      </c>
      <c r="D222" s="11" t="s">
        <v>17</v>
      </c>
      <c r="E222" s="12" t="s">
        <v>496</v>
      </c>
      <c r="F222" s="13" t="n">
        <v>70.1</v>
      </c>
      <c r="G222" s="14" t="n">
        <v>0</v>
      </c>
      <c r="H222" s="17" t="n">
        <v>0</v>
      </c>
      <c r="I222" s="15" t="n">
        <f aca="false">RANK(H222,H$204:H$223)</f>
        <v>17</v>
      </c>
      <c r="J222" s="18" t="s">
        <v>37</v>
      </c>
    </row>
    <row r="223" customFormat="false" ht="25.5" hidden="false" customHeight="true" outlineLevel="0" collapsed="false">
      <c r="A223" s="9" t="s">
        <v>457</v>
      </c>
      <c r="B223" s="10" t="s">
        <v>458</v>
      </c>
      <c r="C223" s="11" t="s">
        <v>497</v>
      </c>
      <c r="D223" s="11" t="s">
        <v>17</v>
      </c>
      <c r="E223" s="12" t="s">
        <v>498</v>
      </c>
      <c r="F223" s="13" t="n">
        <v>69.7</v>
      </c>
      <c r="G223" s="14" t="n">
        <v>0</v>
      </c>
      <c r="H223" s="17" t="n">
        <v>0</v>
      </c>
      <c r="I223" s="15" t="n">
        <f aca="false">RANK(H223,H$204:H$223)</f>
        <v>17</v>
      </c>
      <c r="J223" s="18" t="s">
        <v>37</v>
      </c>
    </row>
    <row r="224" customFormat="false" ht="25.5" hidden="false" customHeight="true" outlineLevel="0" collapsed="false">
      <c r="A224" s="9" t="s">
        <v>499</v>
      </c>
      <c r="B224" s="10" t="s">
        <v>500</v>
      </c>
      <c r="C224" s="11" t="s">
        <v>501</v>
      </c>
      <c r="D224" s="11" t="s">
        <v>17</v>
      </c>
      <c r="E224" s="12" t="s">
        <v>502</v>
      </c>
      <c r="F224" s="13" t="n">
        <v>72.9</v>
      </c>
      <c r="G224" s="14" t="n">
        <v>91.1</v>
      </c>
      <c r="H224" s="14" t="n">
        <f aca="false">F224*0.4+G224*0.6</f>
        <v>83.82</v>
      </c>
      <c r="I224" s="15" t="n">
        <f aca="false">RANK(H224,H$224:H$228)</f>
        <v>1</v>
      </c>
      <c r="J224" s="15"/>
    </row>
    <row r="225" customFormat="false" ht="25.5" hidden="false" customHeight="true" outlineLevel="0" collapsed="false">
      <c r="A225" s="9" t="s">
        <v>499</v>
      </c>
      <c r="B225" s="10" t="s">
        <v>500</v>
      </c>
      <c r="C225" s="11" t="s">
        <v>503</v>
      </c>
      <c r="D225" s="11" t="s">
        <v>17</v>
      </c>
      <c r="E225" s="12" t="s">
        <v>504</v>
      </c>
      <c r="F225" s="13" t="n">
        <v>70.4</v>
      </c>
      <c r="G225" s="14" t="n">
        <v>87.3</v>
      </c>
      <c r="H225" s="14" t="n">
        <f aca="false">F225*0.4+G225*0.6</f>
        <v>80.54</v>
      </c>
      <c r="I225" s="15" t="n">
        <f aca="false">RANK(H225,H$224:H$228)</f>
        <v>2</v>
      </c>
      <c r="J225" s="15"/>
    </row>
    <row r="226" customFormat="false" ht="25.5" hidden="false" customHeight="true" outlineLevel="0" collapsed="false">
      <c r="A226" s="9" t="s">
        <v>499</v>
      </c>
      <c r="B226" s="10" t="s">
        <v>500</v>
      </c>
      <c r="C226" s="11" t="s">
        <v>505</v>
      </c>
      <c r="D226" s="11" t="s">
        <v>17</v>
      </c>
      <c r="E226" s="12" t="s">
        <v>506</v>
      </c>
      <c r="F226" s="13" t="n">
        <v>69.5</v>
      </c>
      <c r="G226" s="14" t="n">
        <v>84.6</v>
      </c>
      <c r="H226" s="14" t="n">
        <f aca="false">F226*0.4+G226*0.6</f>
        <v>78.56</v>
      </c>
      <c r="I226" s="15" t="n">
        <f aca="false">RANK(H226,H$224:H$228)</f>
        <v>3</v>
      </c>
      <c r="J226" s="16"/>
    </row>
    <row r="227" customFormat="false" ht="25.5" hidden="false" customHeight="true" outlineLevel="0" collapsed="false">
      <c r="A227" s="9" t="s">
        <v>499</v>
      </c>
      <c r="B227" s="10" t="s">
        <v>500</v>
      </c>
      <c r="C227" s="11" t="s">
        <v>507</v>
      </c>
      <c r="D227" s="11" t="s">
        <v>17</v>
      </c>
      <c r="E227" s="12" t="s">
        <v>508</v>
      </c>
      <c r="F227" s="13" t="n">
        <v>72.3</v>
      </c>
      <c r="G227" s="14" t="n">
        <v>82.1</v>
      </c>
      <c r="H227" s="14" t="n">
        <f aca="false">F227*0.4+G227*0.6</f>
        <v>78.18</v>
      </c>
      <c r="I227" s="15" t="n">
        <f aca="false">RANK(H227,H$224:H$228)</f>
        <v>4</v>
      </c>
      <c r="J227" s="15"/>
    </row>
    <row r="228" customFormat="false" ht="25.5" hidden="false" customHeight="true" outlineLevel="0" collapsed="false">
      <c r="A228" s="9" t="s">
        <v>499</v>
      </c>
      <c r="B228" s="10" t="s">
        <v>500</v>
      </c>
      <c r="C228" s="11" t="s">
        <v>509</v>
      </c>
      <c r="D228" s="11" t="s">
        <v>17</v>
      </c>
      <c r="E228" s="12" t="s">
        <v>510</v>
      </c>
      <c r="F228" s="13" t="n">
        <v>71.5</v>
      </c>
      <c r="G228" s="14" t="n">
        <v>0</v>
      </c>
      <c r="H228" s="17" t="n">
        <v>0</v>
      </c>
      <c r="I228" s="15" t="n">
        <f aca="false">RANK(H228,H$224:H$228)</f>
        <v>5</v>
      </c>
      <c r="J228" s="18" t="s">
        <v>37</v>
      </c>
    </row>
    <row r="229" customFormat="false" ht="30" hidden="false" customHeight="true" outlineLevel="0" collapsed="false">
      <c r="A229" s="9" t="s">
        <v>511</v>
      </c>
      <c r="B229" s="10" t="s">
        <v>512</v>
      </c>
      <c r="C229" s="11" t="s">
        <v>513</v>
      </c>
      <c r="D229" s="11" t="s">
        <v>17</v>
      </c>
      <c r="E229" s="12" t="s">
        <v>514</v>
      </c>
      <c r="F229" s="13" t="n">
        <v>75.1</v>
      </c>
      <c r="G229" s="14" t="n">
        <v>95.4</v>
      </c>
      <c r="H229" s="14" t="n">
        <f aca="false">F229*0.4+G229*0.6</f>
        <v>87.28</v>
      </c>
      <c r="I229" s="15" t="n">
        <f aca="false">RANK(H229,H$229:H$243)</f>
        <v>1</v>
      </c>
      <c r="J229" s="15"/>
    </row>
    <row r="230" customFormat="false" ht="30" hidden="false" customHeight="true" outlineLevel="0" collapsed="false">
      <c r="A230" s="9" t="s">
        <v>511</v>
      </c>
      <c r="B230" s="10" t="s">
        <v>512</v>
      </c>
      <c r="C230" s="11" t="s">
        <v>515</v>
      </c>
      <c r="D230" s="11" t="s">
        <v>17</v>
      </c>
      <c r="E230" s="12" t="s">
        <v>516</v>
      </c>
      <c r="F230" s="13" t="n">
        <v>74.4</v>
      </c>
      <c r="G230" s="14" t="n">
        <v>94.8</v>
      </c>
      <c r="H230" s="14" t="n">
        <f aca="false">F230*0.4+G230*0.6</f>
        <v>86.64</v>
      </c>
      <c r="I230" s="15" t="n">
        <f aca="false">RANK(H230,H$229:H$243)</f>
        <v>2</v>
      </c>
      <c r="J230" s="16"/>
    </row>
    <row r="231" customFormat="false" ht="30" hidden="false" customHeight="true" outlineLevel="0" collapsed="false">
      <c r="A231" s="9" t="s">
        <v>511</v>
      </c>
      <c r="B231" s="10" t="s">
        <v>512</v>
      </c>
      <c r="C231" s="11" t="s">
        <v>517</v>
      </c>
      <c r="D231" s="11" t="s">
        <v>14</v>
      </c>
      <c r="E231" s="12" t="s">
        <v>518</v>
      </c>
      <c r="F231" s="13" t="n">
        <v>76.4</v>
      </c>
      <c r="G231" s="14" t="n">
        <v>92.2</v>
      </c>
      <c r="H231" s="14" t="n">
        <f aca="false">F231*0.4+G231*0.6</f>
        <v>85.88</v>
      </c>
      <c r="I231" s="15" t="n">
        <f aca="false">RANK(H231,H$229:H$243)</f>
        <v>3</v>
      </c>
      <c r="J231" s="15"/>
    </row>
    <row r="232" customFormat="false" ht="30" hidden="false" customHeight="true" outlineLevel="0" collapsed="false">
      <c r="A232" s="9" t="s">
        <v>511</v>
      </c>
      <c r="B232" s="10" t="s">
        <v>512</v>
      </c>
      <c r="C232" s="11" t="s">
        <v>519</v>
      </c>
      <c r="D232" s="11" t="s">
        <v>14</v>
      </c>
      <c r="E232" s="12" t="s">
        <v>520</v>
      </c>
      <c r="F232" s="13" t="n">
        <v>75</v>
      </c>
      <c r="G232" s="14" t="n">
        <v>90.4</v>
      </c>
      <c r="H232" s="14" t="n">
        <f aca="false">F232*0.4+G232*0.6</f>
        <v>84.24</v>
      </c>
      <c r="I232" s="15" t="n">
        <f aca="false">RANK(H232,H$229:H$243)</f>
        <v>4</v>
      </c>
      <c r="J232" s="15"/>
    </row>
    <row r="233" customFormat="false" ht="30" hidden="false" customHeight="true" outlineLevel="0" collapsed="false">
      <c r="A233" s="9" t="s">
        <v>511</v>
      </c>
      <c r="B233" s="10" t="s">
        <v>512</v>
      </c>
      <c r="C233" s="11" t="s">
        <v>521</v>
      </c>
      <c r="D233" s="11" t="s">
        <v>17</v>
      </c>
      <c r="E233" s="12" t="s">
        <v>522</v>
      </c>
      <c r="F233" s="13" t="n">
        <v>75.5</v>
      </c>
      <c r="G233" s="14" t="n">
        <v>84.2</v>
      </c>
      <c r="H233" s="14" t="n">
        <f aca="false">F233*0.4+G233*0.6</f>
        <v>80.72</v>
      </c>
      <c r="I233" s="15" t="n">
        <f aca="false">RANK(H233,H$229:H$243)</f>
        <v>5</v>
      </c>
      <c r="J233" s="15"/>
    </row>
    <row r="234" customFormat="false" ht="30" hidden="false" customHeight="true" outlineLevel="0" collapsed="false">
      <c r="A234" s="9" t="s">
        <v>511</v>
      </c>
      <c r="B234" s="10" t="s">
        <v>512</v>
      </c>
      <c r="C234" s="11" t="s">
        <v>523</v>
      </c>
      <c r="D234" s="11" t="s">
        <v>17</v>
      </c>
      <c r="E234" s="12" t="s">
        <v>524</v>
      </c>
      <c r="F234" s="13" t="n">
        <v>73.7</v>
      </c>
      <c r="G234" s="14" t="n">
        <v>82</v>
      </c>
      <c r="H234" s="14" t="n">
        <f aca="false">F234*0.4+G234*0.6</f>
        <v>78.68</v>
      </c>
      <c r="I234" s="15" t="n">
        <f aca="false">RANK(H234,H$229:H$243)</f>
        <v>6</v>
      </c>
      <c r="J234" s="15"/>
    </row>
    <row r="235" customFormat="false" ht="30" hidden="false" customHeight="true" outlineLevel="0" collapsed="false">
      <c r="A235" s="9" t="s">
        <v>511</v>
      </c>
      <c r="B235" s="10" t="s">
        <v>512</v>
      </c>
      <c r="C235" s="11" t="s">
        <v>525</v>
      </c>
      <c r="D235" s="11" t="s">
        <v>17</v>
      </c>
      <c r="E235" s="12" t="s">
        <v>526</v>
      </c>
      <c r="F235" s="13" t="n">
        <v>73.9</v>
      </c>
      <c r="G235" s="14" t="n">
        <v>81</v>
      </c>
      <c r="H235" s="14" t="n">
        <f aca="false">F235*0.4+G235*0.6</f>
        <v>78.16</v>
      </c>
      <c r="I235" s="15" t="n">
        <f aca="false">RANK(H235,H$229:H$243)</f>
        <v>7</v>
      </c>
      <c r="J235" s="15"/>
    </row>
    <row r="236" customFormat="false" ht="30" hidden="false" customHeight="true" outlineLevel="0" collapsed="false">
      <c r="A236" s="9" t="s">
        <v>511</v>
      </c>
      <c r="B236" s="10" t="s">
        <v>512</v>
      </c>
      <c r="C236" s="11" t="s">
        <v>527</v>
      </c>
      <c r="D236" s="11" t="s">
        <v>17</v>
      </c>
      <c r="E236" s="12" t="s">
        <v>528</v>
      </c>
      <c r="F236" s="13" t="n">
        <v>72.2</v>
      </c>
      <c r="G236" s="14" t="n">
        <v>82</v>
      </c>
      <c r="H236" s="14" t="n">
        <f aca="false">F236*0.4+G236*0.6</f>
        <v>78.08</v>
      </c>
      <c r="I236" s="15" t="n">
        <f aca="false">RANK(H236,H$229:H$243)</f>
        <v>8</v>
      </c>
      <c r="J236" s="15"/>
    </row>
    <row r="237" customFormat="false" ht="30" hidden="false" customHeight="true" outlineLevel="0" collapsed="false">
      <c r="A237" s="9" t="s">
        <v>511</v>
      </c>
      <c r="B237" s="10" t="s">
        <v>512</v>
      </c>
      <c r="C237" s="11" t="s">
        <v>529</v>
      </c>
      <c r="D237" s="11" t="s">
        <v>17</v>
      </c>
      <c r="E237" s="12" t="s">
        <v>530</v>
      </c>
      <c r="F237" s="13" t="n">
        <v>72.6</v>
      </c>
      <c r="G237" s="14" t="n">
        <v>80.2</v>
      </c>
      <c r="H237" s="14" t="n">
        <f aca="false">F237*0.4+G237*0.6</f>
        <v>77.16</v>
      </c>
      <c r="I237" s="15" t="n">
        <f aca="false">RANK(H237,H$229:H$243)</f>
        <v>9</v>
      </c>
      <c r="J237" s="15"/>
    </row>
    <row r="238" customFormat="false" ht="30" hidden="false" customHeight="true" outlineLevel="0" collapsed="false">
      <c r="A238" s="9" t="s">
        <v>511</v>
      </c>
      <c r="B238" s="10" t="s">
        <v>512</v>
      </c>
      <c r="C238" s="11" t="s">
        <v>531</v>
      </c>
      <c r="D238" s="11" t="s">
        <v>17</v>
      </c>
      <c r="E238" s="12" t="s">
        <v>532</v>
      </c>
      <c r="F238" s="13" t="n">
        <v>75.9</v>
      </c>
      <c r="G238" s="14" t="n">
        <v>77.6</v>
      </c>
      <c r="H238" s="14" t="n">
        <f aca="false">F238*0.4+G238*0.6</f>
        <v>76.92</v>
      </c>
      <c r="I238" s="15" t="n">
        <f aca="false">RANK(H238,H$229:H$243)</f>
        <v>10</v>
      </c>
      <c r="J238" s="15"/>
    </row>
    <row r="239" customFormat="false" ht="30" hidden="false" customHeight="true" outlineLevel="0" collapsed="false">
      <c r="A239" s="9" t="s">
        <v>511</v>
      </c>
      <c r="B239" s="10" t="s">
        <v>512</v>
      </c>
      <c r="C239" s="11" t="s">
        <v>533</v>
      </c>
      <c r="D239" s="11" t="s">
        <v>17</v>
      </c>
      <c r="E239" s="12" t="s">
        <v>534</v>
      </c>
      <c r="F239" s="13" t="n">
        <v>74.4</v>
      </c>
      <c r="G239" s="14" t="n">
        <v>76.2</v>
      </c>
      <c r="H239" s="14" t="n">
        <f aca="false">F239*0.4+G239*0.6</f>
        <v>75.48</v>
      </c>
      <c r="I239" s="15" t="n">
        <f aca="false">RANK(H239,H$229:H$243)</f>
        <v>11</v>
      </c>
      <c r="J239" s="15"/>
    </row>
    <row r="240" customFormat="false" ht="30" hidden="false" customHeight="true" outlineLevel="0" collapsed="false">
      <c r="A240" s="9" t="s">
        <v>511</v>
      </c>
      <c r="B240" s="10" t="s">
        <v>512</v>
      </c>
      <c r="C240" s="11" t="s">
        <v>535</v>
      </c>
      <c r="D240" s="11" t="s">
        <v>17</v>
      </c>
      <c r="E240" s="12" t="s">
        <v>536</v>
      </c>
      <c r="F240" s="13" t="n">
        <v>73.1</v>
      </c>
      <c r="G240" s="14" t="n">
        <v>74.6</v>
      </c>
      <c r="H240" s="14" t="n">
        <f aca="false">F240*0.4+G240*0.6</f>
        <v>74</v>
      </c>
      <c r="I240" s="15" t="n">
        <f aca="false">RANK(H240,H$229:H$243)</f>
        <v>12</v>
      </c>
      <c r="J240" s="15"/>
    </row>
    <row r="241" customFormat="false" ht="30" hidden="false" customHeight="true" outlineLevel="0" collapsed="false">
      <c r="A241" s="9" t="s">
        <v>511</v>
      </c>
      <c r="B241" s="10" t="s">
        <v>512</v>
      </c>
      <c r="C241" s="11" t="s">
        <v>537</v>
      </c>
      <c r="D241" s="11" t="s">
        <v>17</v>
      </c>
      <c r="E241" s="12" t="s">
        <v>538</v>
      </c>
      <c r="F241" s="13" t="n">
        <v>72.2</v>
      </c>
      <c r="G241" s="14" t="n">
        <v>74.6</v>
      </c>
      <c r="H241" s="14" t="n">
        <f aca="false">F241*0.4+G241*0.6</f>
        <v>73.64</v>
      </c>
      <c r="I241" s="15" t="n">
        <f aca="false">RANK(H241,H$229:H$243)</f>
        <v>13</v>
      </c>
      <c r="J241" s="15"/>
    </row>
    <row r="242" customFormat="false" ht="30" hidden="false" customHeight="true" outlineLevel="0" collapsed="false">
      <c r="A242" s="9" t="s">
        <v>511</v>
      </c>
      <c r="B242" s="10" t="s">
        <v>512</v>
      </c>
      <c r="C242" s="11" t="s">
        <v>539</v>
      </c>
      <c r="D242" s="11" t="s">
        <v>17</v>
      </c>
      <c r="E242" s="12" t="s">
        <v>540</v>
      </c>
      <c r="F242" s="13" t="n">
        <v>74.3</v>
      </c>
      <c r="G242" s="14" t="n">
        <v>71.6</v>
      </c>
      <c r="H242" s="14" t="n">
        <f aca="false">F242*0.4+G242*0.6</f>
        <v>72.68</v>
      </c>
      <c r="I242" s="15" t="n">
        <f aca="false">RANK(H242,H$229:H$243)</f>
        <v>14</v>
      </c>
      <c r="J242" s="15"/>
    </row>
    <row r="243" customFormat="false" ht="30" hidden="false" customHeight="true" outlineLevel="0" collapsed="false">
      <c r="A243" s="9" t="s">
        <v>511</v>
      </c>
      <c r="B243" s="10" t="s">
        <v>512</v>
      </c>
      <c r="C243" s="11" t="s">
        <v>541</v>
      </c>
      <c r="D243" s="11" t="s">
        <v>17</v>
      </c>
      <c r="E243" s="12" t="s">
        <v>542</v>
      </c>
      <c r="F243" s="13" t="n">
        <v>76.3</v>
      </c>
      <c r="G243" s="14" t="n">
        <v>0</v>
      </c>
      <c r="H243" s="17" t="n">
        <v>0</v>
      </c>
      <c r="I243" s="15" t="n">
        <f aca="false">RANK(H243,H$229:H$243)</f>
        <v>15</v>
      </c>
      <c r="J243" s="18" t="s">
        <v>37</v>
      </c>
    </row>
    <row r="244" customFormat="false" ht="25.5" hidden="false" customHeight="true" outlineLevel="0" collapsed="false">
      <c r="A244" s="9" t="s">
        <v>543</v>
      </c>
      <c r="B244" s="10" t="s">
        <v>544</v>
      </c>
      <c r="C244" s="11" t="s">
        <v>545</v>
      </c>
      <c r="D244" s="11" t="s">
        <v>17</v>
      </c>
      <c r="E244" s="12" t="s">
        <v>546</v>
      </c>
      <c r="F244" s="13" t="n">
        <v>67.5</v>
      </c>
      <c r="G244" s="14" t="n">
        <v>91.6</v>
      </c>
      <c r="H244" s="14" t="n">
        <f aca="false">F244*0.4+G244*0.6</f>
        <v>81.96</v>
      </c>
      <c r="I244" s="15" t="n">
        <f aca="false">RANK(H244,H$244:H$249)</f>
        <v>1</v>
      </c>
      <c r="J244" s="15"/>
    </row>
    <row r="245" customFormat="false" ht="25.5" hidden="false" customHeight="true" outlineLevel="0" collapsed="false">
      <c r="A245" s="9" t="s">
        <v>543</v>
      </c>
      <c r="B245" s="10" t="s">
        <v>544</v>
      </c>
      <c r="C245" s="11" t="s">
        <v>547</v>
      </c>
      <c r="D245" s="11" t="s">
        <v>17</v>
      </c>
      <c r="E245" s="12" t="s">
        <v>548</v>
      </c>
      <c r="F245" s="13" t="n">
        <v>62.3</v>
      </c>
      <c r="G245" s="14" t="n">
        <v>91.8</v>
      </c>
      <c r="H245" s="14" t="n">
        <f aca="false">F245*0.4+G245*0.6</f>
        <v>80</v>
      </c>
      <c r="I245" s="15" t="n">
        <f aca="false">RANK(H245,H$244:H$249)</f>
        <v>2</v>
      </c>
      <c r="J245" s="15"/>
    </row>
    <row r="246" customFormat="false" ht="25.5" hidden="false" customHeight="true" outlineLevel="0" collapsed="false">
      <c r="A246" s="9" t="s">
        <v>543</v>
      </c>
      <c r="B246" s="10" t="s">
        <v>544</v>
      </c>
      <c r="C246" s="11" t="s">
        <v>549</v>
      </c>
      <c r="D246" s="11" t="s">
        <v>17</v>
      </c>
      <c r="E246" s="12" t="s">
        <v>550</v>
      </c>
      <c r="F246" s="13" t="n">
        <v>65.5</v>
      </c>
      <c r="G246" s="14" t="n">
        <v>78.2</v>
      </c>
      <c r="H246" s="14" t="n">
        <f aca="false">F246*0.4+G246*0.6</f>
        <v>73.12</v>
      </c>
      <c r="I246" s="15" t="n">
        <f aca="false">RANK(H246,H$244:H$249)</f>
        <v>3</v>
      </c>
      <c r="J246" s="15"/>
    </row>
    <row r="247" customFormat="false" ht="25.5" hidden="false" customHeight="true" outlineLevel="0" collapsed="false">
      <c r="A247" s="9" t="s">
        <v>543</v>
      </c>
      <c r="B247" s="10" t="s">
        <v>544</v>
      </c>
      <c r="C247" s="11" t="s">
        <v>551</v>
      </c>
      <c r="D247" s="11" t="s">
        <v>14</v>
      </c>
      <c r="E247" s="12" t="s">
        <v>552</v>
      </c>
      <c r="F247" s="13" t="n">
        <v>66.3</v>
      </c>
      <c r="G247" s="14" t="n">
        <v>72.4</v>
      </c>
      <c r="H247" s="14" t="n">
        <f aca="false">F247*0.4+G247*0.6</f>
        <v>69.96</v>
      </c>
      <c r="I247" s="15" t="n">
        <f aca="false">RANK(H247,H$244:H$249)</f>
        <v>4</v>
      </c>
      <c r="J247" s="15"/>
    </row>
    <row r="248" customFormat="false" ht="25.5" hidden="false" customHeight="true" outlineLevel="0" collapsed="false">
      <c r="A248" s="9" t="s">
        <v>543</v>
      </c>
      <c r="B248" s="10" t="s">
        <v>544</v>
      </c>
      <c r="C248" s="11" t="s">
        <v>553</v>
      </c>
      <c r="D248" s="11" t="s">
        <v>17</v>
      </c>
      <c r="E248" s="12" t="s">
        <v>554</v>
      </c>
      <c r="F248" s="13" t="n">
        <v>63.1</v>
      </c>
      <c r="G248" s="14" t="n">
        <v>71.8</v>
      </c>
      <c r="H248" s="14" t="n">
        <f aca="false">F248*0.4+G248*0.6</f>
        <v>68.32</v>
      </c>
      <c r="I248" s="15" t="n">
        <f aca="false">RANK(H248,H$244:H$249)</f>
        <v>5</v>
      </c>
      <c r="J248" s="15"/>
    </row>
    <row r="249" customFormat="false" ht="25.5" hidden="false" customHeight="true" outlineLevel="0" collapsed="false">
      <c r="A249" s="9" t="s">
        <v>543</v>
      </c>
      <c r="B249" s="10" t="s">
        <v>544</v>
      </c>
      <c r="C249" s="11" t="s">
        <v>555</v>
      </c>
      <c r="D249" s="11" t="s">
        <v>17</v>
      </c>
      <c r="E249" s="12" t="s">
        <v>556</v>
      </c>
      <c r="F249" s="13" t="n">
        <v>60</v>
      </c>
      <c r="G249" s="14" t="n">
        <v>69</v>
      </c>
      <c r="H249" s="14" t="n">
        <f aca="false">F249*0.4+G249*0.6</f>
        <v>65.4</v>
      </c>
      <c r="I249" s="15" t="n">
        <f aca="false">RANK(H249,H$244:H$249)</f>
        <v>6</v>
      </c>
      <c r="J249" s="15"/>
    </row>
    <row r="250" customFormat="false" ht="25.5" hidden="false" customHeight="true" outlineLevel="0" collapsed="false">
      <c r="A250" s="9" t="s">
        <v>557</v>
      </c>
      <c r="B250" s="10" t="s">
        <v>558</v>
      </c>
      <c r="C250" s="11" t="s">
        <v>559</v>
      </c>
      <c r="D250" s="11" t="s">
        <v>14</v>
      </c>
      <c r="E250" s="12" t="s">
        <v>560</v>
      </c>
      <c r="F250" s="13" t="n">
        <v>62.7</v>
      </c>
      <c r="G250" s="14" t="n">
        <v>91.2</v>
      </c>
      <c r="H250" s="14" t="n">
        <f aca="false">F250*0.4+G250*0.6</f>
        <v>79.8</v>
      </c>
      <c r="I250" s="15" t="n">
        <f aca="false">RANK(H250,H$250:H$254)</f>
        <v>1</v>
      </c>
      <c r="J250" s="15"/>
    </row>
    <row r="251" customFormat="false" ht="25.5" hidden="false" customHeight="true" outlineLevel="0" collapsed="false">
      <c r="A251" s="9" t="s">
        <v>557</v>
      </c>
      <c r="B251" s="10" t="s">
        <v>558</v>
      </c>
      <c r="C251" s="11" t="s">
        <v>561</v>
      </c>
      <c r="D251" s="11" t="s">
        <v>14</v>
      </c>
      <c r="E251" s="12" t="s">
        <v>562</v>
      </c>
      <c r="F251" s="13" t="n">
        <v>61.7</v>
      </c>
      <c r="G251" s="14" t="n">
        <v>88.4</v>
      </c>
      <c r="H251" s="14" t="n">
        <f aca="false">F251*0.4+G251*0.6</f>
        <v>77.72</v>
      </c>
      <c r="I251" s="15" t="n">
        <f aca="false">RANK(H251,H$250:H$254)</f>
        <v>2</v>
      </c>
      <c r="J251" s="15"/>
    </row>
    <row r="252" customFormat="false" ht="25.5" hidden="false" customHeight="true" outlineLevel="0" collapsed="false">
      <c r="A252" s="9" t="s">
        <v>557</v>
      </c>
      <c r="B252" s="10" t="s">
        <v>558</v>
      </c>
      <c r="C252" s="11" t="s">
        <v>563</v>
      </c>
      <c r="D252" s="11" t="s">
        <v>14</v>
      </c>
      <c r="E252" s="12" t="s">
        <v>564</v>
      </c>
      <c r="F252" s="13" t="n">
        <v>56.9</v>
      </c>
      <c r="G252" s="14" t="n">
        <v>79</v>
      </c>
      <c r="H252" s="14" t="n">
        <f aca="false">F252*0.4+G252*0.6</f>
        <v>70.16</v>
      </c>
      <c r="I252" s="15" t="n">
        <f aca="false">RANK(H252,H$250:H$254)</f>
        <v>3</v>
      </c>
      <c r="J252" s="15"/>
    </row>
    <row r="253" customFormat="false" ht="25.5" hidden="false" customHeight="true" outlineLevel="0" collapsed="false">
      <c r="A253" s="9" t="s">
        <v>557</v>
      </c>
      <c r="B253" s="10" t="s">
        <v>558</v>
      </c>
      <c r="C253" s="11" t="s">
        <v>565</v>
      </c>
      <c r="D253" s="11" t="s">
        <v>17</v>
      </c>
      <c r="E253" s="12" t="s">
        <v>566</v>
      </c>
      <c r="F253" s="13" t="n">
        <v>60.2</v>
      </c>
      <c r="G253" s="14" t="n">
        <v>74.4</v>
      </c>
      <c r="H253" s="14" t="n">
        <f aca="false">F253*0.4+G253*0.6</f>
        <v>68.72</v>
      </c>
      <c r="I253" s="15" t="n">
        <f aca="false">RANK(H253,H$250:H$254)</f>
        <v>4</v>
      </c>
      <c r="J253" s="15"/>
    </row>
    <row r="254" customFormat="false" ht="25.5" hidden="false" customHeight="true" outlineLevel="0" collapsed="false">
      <c r="A254" s="9" t="s">
        <v>557</v>
      </c>
      <c r="B254" s="10" t="s">
        <v>558</v>
      </c>
      <c r="C254" s="11" t="s">
        <v>567</v>
      </c>
      <c r="D254" s="11" t="s">
        <v>14</v>
      </c>
      <c r="E254" s="12" t="s">
        <v>568</v>
      </c>
      <c r="F254" s="13" t="n">
        <v>51.8</v>
      </c>
      <c r="G254" s="14" t="n">
        <v>70</v>
      </c>
      <c r="H254" s="14" t="n">
        <f aca="false">F254*0.4+G254*0.6</f>
        <v>62.72</v>
      </c>
      <c r="I254" s="15" t="n">
        <f aca="false">RANK(H254,H$250:H$254)</f>
        <v>5</v>
      </c>
      <c r="J254" s="15"/>
    </row>
    <row r="255" customFormat="false" ht="25.5" hidden="false" customHeight="true" outlineLevel="0" collapsed="false">
      <c r="A255" s="9" t="s">
        <v>569</v>
      </c>
      <c r="B255" s="10" t="s">
        <v>570</v>
      </c>
      <c r="C255" s="11" t="s">
        <v>571</v>
      </c>
      <c r="D255" s="11" t="s">
        <v>17</v>
      </c>
      <c r="E255" s="12" t="s">
        <v>572</v>
      </c>
      <c r="F255" s="13" t="n">
        <v>67.4</v>
      </c>
      <c r="G255" s="14" t="n">
        <v>85.4</v>
      </c>
      <c r="H255" s="14" t="n">
        <f aca="false">F255*0.4+G255*0.6</f>
        <v>78.2</v>
      </c>
      <c r="I255" s="15" t="n">
        <f aca="false">RANK(H255,H$255:H$257)</f>
        <v>1</v>
      </c>
      <c r="J255" s="15"/>
    </row>
    <row r="256" customFormat="false" ht="25.5" hidden="false" customHeight="true" outlineLevel="0" collapsed="false">
      <c r="A256" s="9" t="s">
        <v>569</v>
      </c>
      <c r="B256" s="10" t="s">
        <v>570</v>
      </c>
      <c r="C256" s="11" t="s">
        <v>573</v>
      </c>
      <c r="D256" s="11" t="s">
        <v>14</v>
      </c>
      <c r="E256" s="12" t="s">
        <v>574</v>
      </c>
      <c r="F256" s="13" t="n">
        <v>48</v>
      </c>
      <c r="G256" s="14" t="n">
        <v>70</v>
      </c>
      <c r="H256" s="14" t="n">
        <f aca="false">F256*0.4+G256*0.6</f>
        <v>61.2</v>
      </c>
      <c r="I256" s="15" t="n">
        <f aca="false">RANK(H256,H$255:H$257)</f>
        <v>2</v>
      </c>
      <c r="J256" s="16"/>
    </row>
    <row r="257" customFormat="false" ht="25.5" hidden="false" customHeight="true" outlineLevel="0" collapsed="false">
      <c r="A257" s="9" t="s">
        <v>569</v>
      </c>
      <c r="B257" s="10" t="s">
        <v>570</v>
      </c>
      <c r="C257" s="11" t="s">
        <v>575</v>
      </c>
      <c r="D257" s="11" t="s">
        <v>17</v>
      </c>
      <c r="E257" s="12" t="s">
        <v>576</v>
      </c>
      <c r="F257" s="13" t="n">
        <v>49.3</v>
      </c>
      <c r="G257" s="14" t="n">
        <v>0</v>
      </c>
      <c r="H257" s="17" t="n">
        <v>0</v>
      </c>
      <c r="I257" s="15" t="n">
        <f aca="false">RANK(H257,H$255:H$257)</f>
        <v>3</v>
      </c>
      <c r="J257" s="18" t="s">
        <v>37</v>
      </c>
    </row>
    <row r="258" customFormat="false" ht="25.5" hidden="false" customHeight="true" outlineLevel="0" collapsed="false">
      <c r="A258" s="9" t="s">
        <v>577</v>
      </c>
      <c r="B258" s="10" t="s">
        <v>578</v>
      </c>
      <c r="C258" s="11" t="s">
        <v>579</v>
      </c>
      <c r="D258" s="11" t="s">
        <v>14</v>
      </c>
      <c r="E258" s="12" t="s">
        <v>580</v>
      </c>
      <c r="F258" s="13" t="n">
        <v>70</v>
      </c>
      <c r="G258" s="14" t="n">
        <v>83.4</v>
      </c>
      <c r="H258" s="14" t="n">
        <f aca="false">F258*0.4+G258*0.6</f>
        <v>78.04</v>
      </c>
      <c r="I258" s="15" t="n">
        <f aca="false">RANK(H258,H$258:H$260)</f>
        <v>1</v>
      </c>
      <c r="J258" s="15"/>
    </row>
    <row r="259" customFormat="false" ht="25.5" hidden="false" customHeight="true" outlineLevel="0" collapsed="false">
      <c r="A259" s="9" t="s">
        <v>577</v>
      </c>
      <c r="B259" s="10" t="s">
        <v>578</v>
      </c>
      <c r="C259" s="11" t="s">
        <v>581</v>
      </c>
      <c r="D259" s="11" t="s">
        <v>14</v>
      </c>
      <c r="E259" s="12" t="s">
        <v>582</v>
      </c>
      <c r="F259" s="13" t="n">
        <v>66.4</v>
      </c>
      <c r="G259" s="14" t="n">
        <v>81.8</v>
      </c>
      <c r="H259" s="14" t="n">
        <f aca="false">F259*0.4+G259*0.6</f>
        <v>75.64</v>
      </c>
      <c r="I259" s="15" t="n">
        <f aca="false">RANK(H259,H$258:H$260)</f>
        <v>2</v>
      </c>
      <c r="J259" s="15"/>
    </row>
    <row r="260" customFormat="false" ht="25.5" hidden="false" customHeight="true" outlineLevel="0" collapsed="false">
      <c r="A260" s="9" t="s">
        <v>577</v>
      </c>
      <c r="B260" s="10" t="s">
        <v>578</v>
      </c>
      <c r="C260" s="11" t="s">
        <v>583</v>
      </c>
      <c r="D260" s="11" t="s">
        <v>17</v>
      </c>
      <c r="E260" s="12" t="s">
        <v>584</v>
      </c>
      <c r="F260" s="13" t="n">
        <v>61</v>
      </c>
      <c r="G260" s="14" t="n">
        <v>73.2</v>
      </c>
      <c r="H260" s="14" t="n">
        <f aca="false">F260*0.4+G260*0.6</f>
        <v>68.32</v>
      </c>
      <c r="I260" s="15" t="n">
        <f aca="false">RANK(H260,H$258:H$260)</f>
        <v>3</v>
      </c>
      <c r="J260" s="15"/>
    </row>
    <row r="261" customFormat="false" ht="25.5" hidden="false" customHeight="true" outlineLevel="0" collapsed="false">
      <c r="A261" s="9" t="s">
        <v>585</v>
      </c>
      <c r="B261" s="10" t="s">
        <v>586</v>
      </c>
      <c r="C261" s="11" t="s">
        <v>587</v>
      </c>
      <c r="D261" s="11" t="s">
        <v>17</v>
      </c>
      <c r="E261" s="12" t="s">
        <v>588</v>
      </c>
      <c r="F261" s="13" t="n">
        <v>74.5</v>
      </c>
      <c r="G261" s="14" t="n">
        <v>90.2</v>
      </c>
      <c r="H261" s="14" t="n">
        <f aca="false">F261*0.4+G261*0.6</f>
        <v>83.92</v>
      </c>
      <c r="I261" s="15" t="n">
        <f aca="false">RANK(H261,H$261:H$265)</f>
        <v>1</v>
      </c>
      <c r="J261" s="15"/>
    </row>
    <row r="262" customFormat="false" ht="25.5" hidden="false" customHeight="true" outlineLevel="0" collapsed="false">
      <c r="A262" s="9" t="s">
        <v>585</v>
      </c>
      <c r="B262" s="10" t="s">
        <v>586</v>
      </c>
      <c r="C262" s="11" t="s">
        <v>589</v>
      </c>
      <c r="D262" s="11" t="s">
        <v>17</v>
      </c>
      <c r="E262" s="12" t="s">
        <v>590</v>
      </c>
      <c r="F262" s="13" t="n">
        <v>74.8</v>
      </c>
      <c r="G262" s="14" t="n">
        <v>80.4</v>
      </c>
      <c r="H262" s="14" t="n">
        <f aca="false">F262*0.4+G262*0.6</f>
        <v>78.16</v>
      </c>
      <c r="I262" s="15" t="n">
        <f aca="false">RANK(H262,H$261:H$265)</f>
        <v>2</v>
      </c>
      <c r="J262" s="15"/>
    </row>
    <row r="263" customFormat="false" ht="25.5" hidden="false" customHeight="true" outlineLevel="0" collapsed="false">
      <c r="A263" s="9" t="s">
        <v>585</v>
      </c>
      <c r="B263" s="10" t="s">
        <v>586</v>
      </c>
      <c r="C263" s="11" t="s">
        <v>591</v>
      </c>
      <c r="D263" s="11" t="s">
        <v>17</v>
      </c>
      <c r="E263" s="12" t="s">
        <v>592</v>
      </c>
      <c r="F263" s="13" t="n">
        <v>72.1</v>
      </c>
      <c r="G263" s="14" t="n">
        <v>78.4</v>
      </c>
      <c r="H263" s="14" t="n">
        <f aca="false">F263*0.4+G263*0.6</f>
        <v>75.88</v>
      </c>
      <c r="I263" s="15" t="n">
        <f aca="false">RANK(H263,H$261:H$265)</f>
        <v>3</v>
      </c>
      <c r="J263" s="15"/>
    </row>
    <row r="264" customFormat="false" ht="25.5" hidden="false" customHeight="true" outlineLevel="0" collapsed="false">
      <c r="A264" s="9" t="s">
        <v>585</v>
      </c>
      <c r="B264" s="10" t="s">
        <v>586</v>
      </c>
      <c r="C264" s="11" t="s">
        <v>593</v>
      </c>
      <c r="D264" s="11" t="s">
        <v>14</v>
      </c>
      <c r="E264" s="12" t="s">
        <v>594</v>
      </c>
      <c r="F264" s="13" t="n">
        <v>73.7</v>
      </c>
      <c r="G264" s="14" t="n">
        <v>75.8</v>
      </c>
      <c r="H264" s="14" t="n">
        <f aca="false">F264*0.4+G264*0.6</f>
        <v>74.96</v>
      </c>
      <c r="I264" s="15" t="n">
        <f aca="false">RANK(H264,H$261:H$265)</f>
        <v>4</v>
      </c>
      <c r="J264" s="15"/>
    </row>
    <row r="265" customFormat="false" ht="25.5" hidden="false" customHeight="true" outlineLevel="0" collapsed="false">
      <c r="A265" s="9" t="s">
        <v>585</v>
      </c>
      <c r="B265" s="10" t="s">
        <v>586</v>
      </c>
      <c r="C265" s="11" t="s">
        <v>595</v>
      </c>
      <c r="D265" s="11" t="s">
        <v>17</v>
      </c>
      <c r="E265" s="12" t="s">
        <v>596</v>
      </c>
      <c r="F265" s="13" t="n">
        <v>72.4</v>
      </c>
      <c r="G265" s="14" t="n">
        <v>73.2</v>
      </c>
      <c r="H265" s="14" t="n">
        <f aca="false">F265*0.4+G265*0.6</f>
        <v>72.88</v>
      </c>
      <c r="I265" s="15" t="n">
        <f aca="false">RANK(H265,H$261:H$265)</f>
        <v>5</v>
      </c>
      <c r="J265" s="15"/>
    </row>
    <row r="266" customFormat="false" ht="25.5" hidden="false" customHeight="true" outlineLevel="0" collapsed="false">
      <c r="A266" s="9" t="s">
        <v>597</v>
      </c>
      <c r="B266" s="10" t="s">
        <v>598</v>
      </c>
      <c r="C266" s="11" t="s">
        <v>599</v>
      </c>
      <c r="D266" s="11" t="s">
        <v>17</v>
      </c>
      <c r="E266" s="12" t="s">
        <v>600</v>
      </c>
      <c r="F266" s="13" t="n">
        <v>72.1</v>
      </c>
      <c r="G266" s="14" t="n">
        <v>93.8</v>
      </c>
      <c r="H266" s="14" t="n">
        <f aca="false">F266*0.4+G266*0.6</f>
        <v>85.12</v>
      </c>
      <c r="I266" s="15" t="n">
        <f aca="false">RANK(H266,H$266:H$285)</f>
        <v>1</v>
      </c>
      <c r="J266" s="15"/>
    </row>
    <row r="267" customFormat="false" ht="25.5" hidden="false" customHeight="true" outlineLevel="0" collapsed="false">
      <c r="A267" s="9" t="s">
        <v>597</v>
      </c>
      <c r="B267" s="10" t="s">
        <v>598</v>
      </c>
      <c r="C267" s="11" t="s">
        <v>601</v>
      </c>
      <c r="D267" s="11" t="s">
        <v>14</v>
      </c>
      <c r="E267" s="12" t="s">
        <v>602</v>
      </c>
      <c r="F267" s="13" t="n">
        <v>74.1</v>
      </c>
      <c r="G267" s="14" t="n">
        <v>91.6</v>
      </c>
      <c r="H267" s="14" t="n">
        <f aca="false">F267*0.4+G267*0.6</f>
        <v>84.6</v>
      </c>
      <c r="I267" s="15" t="n">
        <f aca="false">RANK(H267,H$266:H$285)</f>
        <v>2</v>
      </c>
      <c r="J267" s="15"/>
    </row>
    <row r="268" customFormat="false" ht="25.5" hidden="false" customHeight="true" outlineLevel="0" collapsed="false">
      <c r="A268" s="9" t="s">
        <v>597</v>
      </c>
      <c r="B268" s="10" t="s">
        <v>598</v>
      </c>
      <c r="C268" s="11" t="s">
        <v>603</v>
      </c>
      <c r="D268" s="11" t="s">
        <v>17</v>
      </c>
      <c r="E268" s="12" t="s">
        <v>604</v>
      </c>
      <c r="F268" s="13" t="n">
        <v>73.3</v>
      </c>
      <c r="G268" s="14" t="n">
        <v>85.4</v>
      </c>
      <c r="H268" s="14" t="n">
        <f aca="false">F268*0.4+G268*0.6</f>
        <v>80.56</v>
      </c>
      <c r="I268" s="15" t="n">
        <f aca="false">RANK(H268,H$266:H$285)</f>
        <v>3</v>
      </c>
      <c r="J268" s="15"/>
    </row>
    <row r="269" customFormat="false" ht="25.5" hidden="false" customHeight="true" outlineLevel="0" collapsed="false">
      <c r="A269" s="9" t="s">
        <v>597</v>
      </c>
      <c r="B269" s="10" t="s">
        <v>598</v>
      </c>
      <c r="C269" s="11" t="s">
        <v>605</v>
      </c>
      <c r="D269" s="11" t="s">
        <v>17</v>
      </c>
      <c r="E269" s="12" t="s">
        <v>606</v>
      </c>
      <c r="F269" s="13" t="n">
        <v>67.9</v>
      </c>
      <c r="G269" s="14" t="n">
        <v>88</v>
      </c>
      <c r="H269" s="14" t="n">
        <f aca="false">F269*0.4+G269*0.6</f>
        <v>79.96</v>
      </c>
      <c r="I269" s="15" t="n">
        <f aca="false">RANK(H269,H$266:H$285)</f>
        <v>4</v>
      </c>
      <c r="J269" s="15"/>
    </row>
    <row r="270" customFormat="false" ht="25.5" hidden="false" customHeight="true" outlineLevel="0" collapsed="false">
      <c r="A270" s="9" t="s">
        <v>597</v>
      </c>
      <c r="B270" s="10" t="s">
        <v>598</v>
      </c>
      <c r="C270" s="11" t="s">
        <v>607</v>
      </c>
      <c r="D270" s="11" t="s">
        <v>17</v>
      </c>
      <c r="E270" s="12" t="s">
        <v>608</v>
      </c>
      <c r="F270" s="13" t="n">
        <v>73.9</v>
      </c>
      <c r="G270" s="14" t="n">
        <v>82.4</v>
      </c>
      <c r="H270" s="14" t="n">
        <f aca="false">F270*0.4+G270*0.6</f>
        <v>79</v>
      </c>
      <c r="I270" s="15" t="n">
        <f aca="false">RANK(H270,H$266:H$285)</f>
        <v>5</v>
      </c>
      <c r="J270" s="15"/>
    </row>
    <row r="271" customFormat="false" ht="25.5" hidden="false" customHeight="true" outlineLevel="0" collapsed="false">
      <c r="A271" s="9" t="s">
        <v>597</v>
      </c>
      <c r="B271" s="10" t="s">
        <v>598</v>
      </c>
      <c r="C271" s="11" t="s">
        <v>609</v>
      </c>
      <c r="D271" s="11" t="s">
        <v>17</v>
      </c>
      <c r="E271" s="12" t="s">
        <v>610</v>
      </c>
      <c r="F271" s="13" t="n">
        <v>66.7</v>
      </c>
      <c r="G271" s="14" t="n">
        <v>87</v>
      </c>
      <c r="H271" s="14" t="n">
        <f aca="false">F271*0.4+G271*0.6</f>
        <v>78.88</v>
      </c>
      <c r="I271" s="15" t="n">
        <f aca="false">RANK(H271,H$266:H$285)</f>
        <v>6</v>
      </c>
      <c r="J271" s="15"/>
    </row>
    <row r="272" customFormat="false" ht="25.5" hidden="false" customHeight="true" outlineLevel="0" collapsed="false">
      <c r="A272" s="9" t="s">
        <v>597</v>
      </c>
      <c r="B272" s="10" t="s">
        <v>598</v>
      </c>
      <c r="C272" s="11" t="s">
        <v>611</v>
      </c>
      <c r="D272" s="11" t="s">
        <v>17</v>
      </c>
      <c r="E272" s="12" t="s">
        <v>612</v>
      </c>
      <c r="F272" s="13" t="n">
        <v>69</v>
      </c>
      <c r="G272" s="14" t="n">
        <v>84.4</v>
      </c>
      <c r="H272" s="14" t="n">
        <f aca="false">F272*0.4+G272*0.6</f>
        <v>78.24</v>
      </c>
      <c r="I272" s="15" t="n">
        <f aca="false">RANK(H272,H$266:H$285)</f>
        <v>7</v>
      </c>
      <c r="J272" s="16"/>
    </row>
    <row r="273" customFormat="false" ht="25.5" hidden="false" customHeight="true" outlineLevel="0" collapsed="false">
      <c r="A273" s="9" t="s">
        <v>597</v>
      </c>
      <c r="B273" s="10" t="s">
        <v>598</v>
      </c>
      <c r="C273" s="11" t="s">
        <v>613</v>
      </c>
      <c r="D273" s="11" t="s">
        <v>17</v>
      </c>
      <c r="E273" s="12" t="s">
        <v>614</v>
      </c>
      <c r="F273" s="13" t="n">
        <v>73.4</v>
      </c>
      <c r="G273" s="14" t="n">
        <v>79.6</v>
      </c>
      <c r="H273" s="14" t="n">
        <f aca="false">F273*0.4+G273*0.6</f>
        <v>77.12</v>
      </c>
      <c r="I273" s="15" t="n">
        <f aca="false">RANK(H273,H$266:H$285)</f>
        <v>8</v>
      </c>
      <c r="J273" s="15"/>
    </row>
    <row r="274" customFormat="false" ht="25.5" hidden="false" customHeight="true" outlineLevel="0" collapsed="false">
      <c r="A274" s="9" t="s">
        <v>597</v>
      </c>
      <c r="B274" s="10" t="s">
        <v>598</v>
      </c>
      <c r="C274" s="11" t="s">
        <v>615</v>
      </c>
      <c r="D274" s="11" t="s">
        <v>14</v>
      </c>
      <c r="E274" s="12" t="s">
        <v>616</v>
      </c>
      <c r="F274" s="13" t="n">
        <v>66.7</v>
      </c>
      <c r="G274" s="14" t="n">
        <v>83.2</v>
      </c>
      <c r="H274" s="14" t="n">
        <f aca="false">F274*0.4+G274*0.6</f>
        <v>76.6</v>
      </c>
      <c r="I274" s="15" t="n">
        <f aca="false">RANK(H274,H$266:H$285)</f>
        <v>9</v>
      </c>
      <c r="J274" s="15"/>
    </row>
    <row r="275" customFormat="false" ht="25.5" hidden="false" customHeight="true" outlineLevel="0" collapsed="false">
      <c r="A275" s="9" t="s">
        <v>597</v>
      </c>
      <c r="B275" s="10" t="s">
        <v>598</v>
      </c>
      <c r="C275" s="11" t="s">
        <v>617</v>
      </c>
      <c r="D275" s="11" t="s">
        <v>17</v>
      </c>
      <c r="E275" s="12" t="s">
        <v>618</v>
      </c>
      <c r="F275" s="13" t="n">
        <v>73.5</v>
      </c>
      <c r="G275" s="14" t="n">
        <v>78</v>
      </c>
      <c r="H275" s="14" t="n">
        <f aca="false">F275*0.4+G275*0.6</f>
        <v>76.2</v>
      </c>
      <c r="I275" s="15" t="n">
        <f aca="false">RANK(H275,H$266:H$285)</f>
        <v>10</v>
      </c>
      <c r="J275" s="15"/>
    </row>
    <row r="276" customFormat="false" ht="25.5" hidden="false" customHeight="true" outlineLevel="0" collapsed="false">
      <c r="A276" s="9" t="s">
        <v>597</v>
      </c>
      <c r="B276" s="10" t="s">
        <v>598</v>
      </c>
      <c r="C276" s="11" t="s">
        <v>619</v>
      </c>
      <c r="D276" s="11" t="s">
        <v>17</v>
      </c>
      <c r="E276" s="12" t="s">
        <v>620</v>
      </c>
      <c r="F276" s="13" t="n">
        <v>70.8</v>
      </c>
      <c r="G276" s="14" t="n">
        <v>79.4</v>
      </c>
      <c r="H276" s="14" t="n">
        <f aca="false">F276*0.4+G276*0.6</f>
        <v>75.96</v>
      </c>
      <c r="I276" s="15" t="n">
        <f aca="false">RANK(H276,H$266:H$285)</f>
        <v>11</v>
      </c>
      <c r="J276" s="15"/>
    </row>
    <row r="277" customFormat="false" ht="25.5" hidden="false" customHeight="true" outlineLevel="0" collapsed="false">
      <c r="A277" s="9" t="s">
        <v>597</v>
      </c>
      <c r="B277" s="10" t="s">
        <v>598</v>
      </c>
      <c r="C277" s="11" t="s">
        <v>621</v>
      </c>
      <c r="D277" s="11" t="s">
        <v>17</v>
      </c>
      <c r="E277" s="12" t="s">
        <v>622</v>
      </c>
      <c r="F277" s="13" t="n">
        <v>66.4</v>
      </c>
      <c r="G277" s="14" t="n">
        <v>81.2</v>
      </c>
      <c r="H277" s="14" t="n">
        <f aca="false">F277*0.4+G277*0.6</f>
        <v>75.28</v>
      </c>
      <c r="I277" s="15" t="n">
        <f aca="false">RANK(H277,H$266:H$285)</f>
        <v>12</v>
      </c>
      <c r="J277" s="15"/>
    </row>
    <row r="278" customFormat="false" ht="25.5" hidden="false" customHeight="true" outlineLevel="0" collapsed="false">
      <c r="A278" s="9" t="s">
        <v>597</v>
      </c>
      <c r="B278" s="10" t="s">
        <v>598</v>
      </c>
      <c r="C278" s="11" t="s">
        <v>623</v>
      </c>
      <c r="D278" s="11" t="s">
        <v>14</v>
      </c>
      <c r="E278" s="12" t="s">
        <v>624</v>
      </c>
      <c r="F278" s="13" t="n">
        <v>65.2</v>
      </c>
      <c r="G278" s="14" t="n">
        <v>82</v>
      </c>
      <c r="H278" s="14" t="n">
        <f aca="false">F278*0.4+G278*0.6</f>
        <v>75.28</v>
      </c>
      <c r="I278" s="15" t="n">
        <f aca="false">RANK(H278,H$266:H$285)</f>
        <v>12</v>
      </c>
      <c r="J278" s="15"/>
    </row>
    <row r="279" customFormat="false" ht="25.5" hidden="false" customHeight="true" outlineLevel="0" collapsed="false">
      <c r="A279" s="9" t="s">
        <v>597</v>
      </c>
      <c r="B279" s="10" t="s">
        <v>598</v>
      </c>
      <c r="C279" s="11" t="s">
        <v>625</v>
      </c>
      <c r="D279" s="11" t="s">
        <v>17</v>
      </c>
      <c r="E279" s="12" t="s">
        <v>626</v>
      </c>
      <c r="F279" s="13" t="n">
        <v>68.9</v>
      </c>
      <c r="G279" s="14" t="n">
        <v>77.2</v>
      </c>
      <c r="H279" s="14" t="n">
        <f aca="false">F279*0.4+G279*0.6</f>
        <v>73.88</v>
      </c>
      <c r="I279" s="15" t="n">
        <f aca="false">RANK(H279,H$266:H$285)</f>
        <v>14</v>
      </c>
      <c r="J279" s="15"/>
    </row>
    <row r="280" customFormat="false" ht="25.5" hidden="false" customHeight="true" outlineLevel="0" collapsed="false">
      <c r="A280" s="9" t="s">
        <v>597</v>
      </c>
      <c r="B280" s="10" t="s">
        <v>598</v>
      </c>
      <c r="C280" s="11" t="s">
        <v>627</v>
      </c>
      <c r="D280" s="11" t="s">
        <v>17</v>
      </c>
      <c r="E280" s="12" t="s">
        <v>628</v>
      </c>
      <c r="F280" s="13" t="n">
        <v>66.5</v>
      </c>
      <c r="G280" s="14" t="n">
        <v>77.2</v>
      </c>
      <c r="H280" s="14" t="n">
        <f aca="false">F280*0.4+G280*0.6</f>
        <v>72.92</v>
      </c>
      <c r="I280" s="15" t="n">
        <f aca="false">RANK(H280,H$266:H$285)</f>
        <v>15</v>
      </c>
      <c r="J280" s="16"/>
    </row>
    <row r="281" customFormat="false" ht="25.5" hidden="false" customHeight="true" outlineLevel="0" collapsed="false">
      <c r="A281" s="9" t="s">
        <v>597</v>
      </c>
      <c r="B281" s="10" t="s">
        <v>598</v>
      </c>
      <c r="C281" s="11" t="s">
        <v>629</v>
      </c>
      <c r="D281" s="11" t="s">
        <v>17</v>
      </c>
      <c r="E281" s="12" t="s">
        <v>630</v>
      </c>
      <c r="F281" s="13" t="n">
        <v>67</v>
      </c>
      <c r="G281" s="14" t="n">
        <v>76.2</v>
      </c>
      <c r="H281" s="14" t="n">
        <f aca="false">F281*0.4+G281*0.6</f>
        <v>72.52</v>
      </c>
      <c r="I281" s="15" t="n">
        <f aca="false">RANK(H281,H$266:H$285)</f>
        <v>16</v>
      </c>
      <c r="J281" s="15"/>
    </row>
    <row r="282" customFormat="false" ht="25.5" hidden="false" customHeight="true" outlineLevel="0" collapsed="false">
      <c r="A282" s="9" t="s">
        <v>597</v>
      </c>
      <c r="B282" s="10" t="s">
        <v>598</v>
      </c>
      <c r="C282" s="11" t="s">
        <v>631</v>
      </c>
      <c r="D282" s="11" t="s">
        <v>14</v>
      </c>
      <c r="E282" s="12" t="s">
        <v>632</v>
      </c>
      <c r="F282" s="13" t="n">
        <v>71.4</v>
      </c>
      <c r="G282" s="14" t="n">
        <v>73.2</v>
      </c>
      <c r="H282" s="14" t="n">
        <f aca="false">F282*0.4+G282*0.6</f>
        <v>72.48</v>
      </c>
      <c r="I282" s="15" t="n">
        <f aca="false">RANK(H282,H$266:H$285)</f>
        <v>17</v>
      </c>
      <c r="J282" s="15"/>
    </row>
    <row r="283" customFormat="false" ht="25.5" hidden="false" customHeight="true" outlineLevel="0" collapsed="false">
      <c r="A283" s="9" t="s">
        <v>597</v>
      </c>
      <c r="B283" s="10" t="s">
        <v>598</v>
      </c>
      <c r="C283" s="11" t="s">
        <v>633</v>
      </c>
      <c r="D283" s="11" t="s">
        <v>17</v>
      </c>
      <c r="E283" s="12" t="s">
        <v>634</v>
      </c>
      <c r="F283" s="13" t="n">
        <v>65.3</v>
      </c>
      <c r="G283" s="14" t="n">
        <v>76</v>
      </c>
      <c r="H283" s="14" t="n">
        <f aca="false">F283*0.4+G283*0.6</f>
        <v>71.72</v>
      </c>
      <c r="I283" s="15" t="n">
        <f aca="false">RANK(H283,H$266:H$285)</f>
        <v>18</v>
      </c>
      <c r="J283" s="15"/>
    </row>
    <row r="284" customFormat="false" ht="25.5" hidden="false" customHeight="true" outlineLevel="0" collapsed="false">
      <c r="A284" s="9" t="s">
        <v>597</v>
      </c>
      <c r="B284" s="10" t="s">
        <v>598</v>
      </c>
      <c r="C284" s="11" t="s">
        <v>635</v>
      </c>
      <c r="D284" s="11" t="s">
        <v>17</v>
      </c>
      <c r="E284" s="12" t="s">
        <v>636</v>
      </c>
      <c r="F284" s="13" t="n">
        <v>71.7</v>
      </c>
      <c r="G284" s="14" t="n">
        <v>0</v>
      </c>
      <c r="H284" s="17" t="n">
        <v>0</v>
      </c>
      <c r="I284" s="15" t="n">
        <f aca="false">RANK(H284,H$266:H$285)</f>
        <v>19</v>
      </c>
      <c r="J284" s="18" t="s">
        <v>37</v>
      </c>
    </row>
    <row r="285" customFormat="false" ht="25.5" hidden="false" customHeight="true" outlineLevel="0" collapsed="false">
      <c r="A285" s="9" t="s">
        <v>597</v>
      </c>
      <c r="B285" s="10" t="s">
        <v>598</v>
      </c>
      <c r="C285" s="11" t="s">
        <v>637</v>
      </c>
      <c r="D285" s="11" t="s">
        <v>17</v>
      </c>
      <c r="E285" s="12" t="s">
        <v>638</v>
      </c>
      <c r="F285" s="13" t="n">
        <v>66.7</v>
      </c>
      <c r="G285" s="14" t="n">
        <v>0</v>
      </c>
      <c r="H285" s="17" t="n">
        <v>0</v>
      </c>
      <c r="I285" s="15" t="n">
        <f aca="false">RANK(H285,H$266:H$285)</f>
        <v>19</v>
      </c>
      <c r="J285" s="18" t="s">
        <v>37</v>
      </c>
    </row>
    <row r="286" customFormat="false" ht="25.5" hidden="false" customHeight="true" outlineLevel="0" collapsed="false">
      <c r="A286" s="9" t="s">
        <v>639</v>
      </c>
      <c r="B286" s="10" t="s">
        <v>640</v>
      </c>
      <c r="C286" s="11" t="s">
        <v>641</v>
      </c>
      <c r="D286" s="11" t="s">
        <v>17</v>
      </c>
      <c r="E286" s="12" t="s">
        <v>642</v>
      </c>
      <c r="F286" s="13" t="n">
        <v>77.7</v>
      </c>
      <c r="G286" s="14" t="n">
        <v>93.6</v>
      </c>
      <c r="H286" s="14" t="n">
        <f aca="false">F286*0.4+G286*0.6</f>
        <v>87.24</v>
      </c>
      <c r="I286" s="15" t="n">
        <f aca="false">RANK(H286,H$286:H$295)</f>
        <v>1</v>
      </c>
      <c r="J286" s="15"/>
    </row>
    <row r="287" customFormat="false" ht="25.5" hidden="false" customHeight="true" outlineLevel="0" collapsed="false">
      <c r="A287" s="9" t="s">
        <v>639</v>
      </c>
      <c r="B287" s="10" t="s">
        <v>640</v>
      </c>
      <c r="C287" s="11" t="s">
        <v>643</v>
      </c>
      <c r="D287" s="11" t="s">
        <v>17</v>
      </c>
      <c r="E287" s="12" t="s">
        <v>644</v>
      </c>
      <c r="F287" s="13" t="n">
        <v>73</v>
      </c>
      <c r="G287" s="14" t="n">
        <v>82.2</v>
      </c>
      <c r="H287" s="14" t="n">
        <f aca="false">F287*0.4+G287*0.6</f>
        <v>78.52</v>
      </c>
      <c r="I287" s="15" t="n">
        <f aca="false">RANK(H287,H$286:H$295)</f>
        <v>2</v>
      </c>
      <c r="J287" s="15"/>
    </row>
    <row r="288" customFormat="false" ht="25.5" hidden="false" customHeight="true" outlineLevel="0" collapsed="false">
      <c r="A288" s="9" t="s">
        <v>639</v>
      </c>
      <c r="B288" s="10" t="s">
        <v>640</v>
      </c>
      <c r="C288" s="11" t="s">
        <v>645</v>
      </c>
      <c r="D288" s="11" t="s">
        <v>17</v>
      </c>
      <c r="E288" s="12" t="s">
        <v>646</v>
      </c>
      <c r="F288" s="13" t="n">
        <v>61.8</v>
      </c>
      <c r="G288" s="14" t="n">
        <v>86.6</v>
      </c>
      <c r="H288" s="14" t="n">
        <f aca="false">F288*0.4+G288*0.6</f>
        <v>76.68</v>
      </c>
      <c r="I288" s="15" t="n">
        <f aca="false">RANK(H288,H$286:H$295)</f>
        <v>3</v>
      </c>
      <c r="J288" s="16"/>
    </row>
    <row r="289" customFormat="false" ht="25.5" hidden="false" customHeight="true" outlineLevel="0" collapsed="false">
      <c r="A289" s="9" t="s">
        <v>639</v>
      </c>
      <c r="B289" s="10" t="s">
        <v>640</v>
      </c>
      <c r="C289" s="11" t="s">
        <v>647</v>
      </c>
      <c r="D289" s="11" t="s">
        <v>17</v>
      </c>
      <c r="E289" s="12" t="s">
        <v>648</v>
      </c>
      <c r="F289" s="13" t="n">
        <v>61</v>
      </c>
      <c r="G289" s="14" t="n">
        <v>82.6</v>
      </c>
      <c r="H289" s="14" t="n">
        <f aca="false">F289*0.4+G289*0.6</f>
        <v>73.96</v>
      </c>
      <c r="I289" s="15" t="n">
        <f aca="false">RANK(H289,H$286:H$295)</f>
        <v>4</v>
      </c>
      <c r="J289" s="15"/>
    </row>
    <row r="290" customFormat="false" ht="25.5" hidden="false" customHeight="true" outlineLevel="0" collapsed="false">
      <c r="A290" s="9" t="s">
        <v>639</v>
      </c>
      <c r="B290" s="10" t="s">
        <v>640</v>
      </c>
      <c r="C290" s="11" t="s">
        <v>649</v>
      </c>
      <c r="D290" s="11" t="s">
        <v>14</v>
      </c>
      <c r="E290" s="12" t="s">
        <v>650</v>
      </c>
      <c r="F290" s="13" t="n">
        <v>61.7</v>
      </c>
      <c r="G290" s="14" t="n">
        <v>78.4</v>
      </c>
      <c r="H290" s="14" t="n">
        <f aca="false">F290*0.4+G290*0.6</f>
        <v>71.72</v>
      </c>
      <c r="I290" s="15" t="n">
        <f aca="false">RANK(H290,H$286:H$295)</f>
        <v>5</v>
      </c>
      <c r="J290" s="15"/>
    </row>
    <row r="291" customFormat="false" ht="25.5" hidden="false" customHeight="true" outlineLevel="0" collapsed="false">
      <c r="A291" s="9" t="s">
        <v>639</v>
      </c>
      <c r="B291" s="10" t="s">
        <v>640</v>
      </c>
      <c r="C291" s="11" t="s">
        <v>651</v>
      </c>
      <c r="D291" s="11" t="s">
        <v>17</v>
      </c>
      <c r="E291" s="12" t="s">
        <v>652</v>
      </c>
      <c r="F291" s="13" t="n">
        <v>60.3</v>
      </c>
      <c r="G291" s="14" t="n">
        <v>76.6</v>
      </c>
      <c r="H291" s="14" t="n">
        <f aca="false">F291*0.4+G291*0.6</f>
        <v>70.08</v>
      </c>
      <c r="I291" s="15" t="n">
        <f aca="false">RANK(H291,H$286:H$295)</f>
        <v>6</v>
      </c>
      <c r="J291" s="15"/>
    </row>
    <row r="292" customFormat="false" ht="25.5" hidden="false" customHeight="true" outlineLevel="0" collapsed="false">
      <c r="A292" s="9" t="s">
        <v>639</v>
      </c>
      <c r="B292" s="10" t="s">
        <v>640</v>
      </c>
      <c r="C292" s="11" t="s">
        <v>653</v>
      </c>
      <c r="D292" s="11" t="s">
        <v>17</v>
      </c>
      <c r="E292" s="12" t="s">
        <v>654</v>
      </c>
      <c r="F292" s="13" t="n">
        <v>62.1</v>
      </c>
      <c r="G292" s="14" t="n">
        <v>73.2</v>
      </c>
      <c r="H292" s="14" t="n">
        <f aca="false">F292*0.4+G292*0.6</f>
        <v>68.76</v>
      </c>
      <c r="I292" s="15" t="n">
        <f aca="false">RANK(H292,H$286:H$295)</f>
        <v>7</v>
      </c>
      <c r="J292" s="15"/>
    </row>
    <row r="293" customFormat="false" ht="25.5" hidden="false" customHeight="true" outlineLevel="0" collapsed="false">
      <c r="A293" s="9" t="s">
        <v>639</v>
      </c>
      <c r="B293" s="10" t="s">
        <v>640</v>
      </c>
      <c r="C293" s="11" t="s">
        <v>655</v>
      </c>
      <c r="D293" s="11" t="s">
        <v>17</v>
      </c>
      <c r="E293" s="12" t="s">
        <v>656</v>
      </c>
      <c r="F293" s="13" t="n">
        <v>64.1</v>
      </c>
      <c r="G293" s="14" t="n">
        <v>71.8</v>
      </c>
      <c r="H293" s="14" t="n">
        <f aca="false">F293*0.4+G293*0.6</f>
        <v>68.72</v>
      </c>
      <c r="I293" s="15" t="n">
        <f aca="false">RANK(H293,H$286:H$295)</f>
        <v>8</v>
      </c>
      <c r="J293" s="15"/>
    </row>
    <row r="294" customFormat="false" ht="25.5" hidden="false" customHeight="true" outlineLevel="0" collapsed="false">
      <c r="A294" s="9" t="s">
        <v>639</v>
      </c>
      <c r="B294" s="10" t="s">
        <v>640</v>
      </c>
      <c r="C294" s="11" t="s">
        <v>657</v>
      </c>
      <c r="D294" s="11" t="s">
        <v>17</v>
      </c>
      <c r="E294" s="12" t="s">
        <v>658</v>
      </c>
      <c r="F294" s="13" t="n">
        <v>66.2</v>
      </c>
      <c r="G294" s="14" t="n">
        <v>0</v>
      </c>
      <c r="H294" s="17" t="n">
        <v>0</v>
      </c>
      <c r="I294" s="15" t="n">
        <f aca="false">RANK(H294,H$286:H$295)</f>
        <v>9</v>
      </c>
      <c r="J294" s="18" t="s">
        <v>37</v>
      </c>
    </row>
    <row r="295" customFormat="false" ht="25.5" hidden="false" customHeight="true" outlineLevel="0" collapsed="false">
      <c r="A295" s="9" t="s">
        <v>639</v>
      </c>
      <c r="B295" s="10" t="s">
        <v>640</v>
      </c>
      <c r="C295" s="11" t="s">
        <v>659</v>
      </c>
      <c r="D295" s="11" t="s">
        <v>17</v>
      </c>
      <c r="E295" s="12" t="s">
        <v>660</v>
      </c>
      <c r="F295" s="13" t="n">
        <v>59.2</v>
      </c>
      <c r="G295" s="14" t="n">
        <v>0</v>
      </c>
      <c r="H295" s="17" t="n">
        <v>0</v>
      </c>
      <c r="I295" s="15" t="n">
        <f aca="false">RANK(H295,H$286:H$295)</f>
        <v>9</v>
      </c>
      <c r="J295" s="18" t="s">
        <v>37</v>
      </c>
    </row>
    <row r="296" customFormat="false" ht="25.5" hidden="false" customHeight="true" outlineLevel="0" collapsed="false">
      <c r="A296" s="9" t="s">
        <v>661</v>
      </c>
      <c r="B296" s="10" t="s">
        <v>662</v>
      </c>
      <c r="C296" s="11" t="s">
        <v>663</v>
      </c>
      <c r="D296" s="11" t="s">
        <v>17</v>
      </c>
      <c r="E296" s="12" t="s">
        <v>664</v>
      </c>
      <c r="F296" s="13" t="n">
        <v>55.2</v>
      </c>
      <c r="G296" s="14" t="n">
        <v>81.6</v>
      </c>
      <c r="H296" s="14" t="n">
        <f aca="false">F296*0.4+G296*0.6</f>
        <v>71.04</v>
      </c>
      <c r="I296" s="15" t="n">
        <f aca="false">RANK(H296,H$296:H$297)</f>
        <v>1</v>
      </c>
      <c r="J296" s="16"/>
    </row>
    <row r="297" customFormat="false" ht="25.5" hidden="false" customHeight="true" outlineLevel="0" collapsed="false">
      <c r="A297" s="9" t="s">
        <v>661</v>
      </c>
      <c r="B297" s="10" t="s">
        <v>662</v>
      </c>
      <c r="C297" s="11" t="s">
        <v>665</v>
      </c>
      <c r="D297" s="11" t="s">
        <v>17</v>
      </c>
      <c r="E297" s="12" t="s">
        <v>666</v>
      </c>
      <c r="F297" s="13" t="n">
        <v>60.2</v>
      </c>
      <c r="G297" s="14" t="n">
        <v>0</v>
      </c>
      <c r="H297" s="17" t="n">
        <v>0</v>
      </c>
      <c r="I297" s="15" t="n">
        <f aca="false">RANK(H297,H$296:H$297)</f>
        <v>2</v>
      </c>
      <c r="J297" s="18" t="s">
        <v>37</v>
      </c>
    </row>
    <row r="298" customFormat="false" ht="25.5" hidden="false" customHeight="true" outlineLevel="0" collapsed="false">
      <c r="A298" s="9" t="s">
        <v>667</v>
      </c>
      <c r="B298" s="20" t="s">
        <v>668</v>
      </c>
      <c r="C298" s="11" t="s">
        <v>669</v>
      </c>
      <c r="D298" s="11" t="s">
        <v>14</v>
      </c>
      <c r="E298" s="12" t="s">
        <v>670</v>
      </c>
      <c r="F298" s="13" t="n">
        <v>68.1</v>
      </c>
      <c r="G298" s="14" t="n">
        <v>90</v>
      </c>
      <c r="H298" s="14" t="n">
        <f aca="false">F298*0.4+G298*0.6</f>
        <v>81.24</v>
      </c>
      <c r="I298" s="15" t="n">
        <f aca="false">RANK(H298,H$298:H$302)</f>
        <v>1</v>
      </c>
      <c r="J298" s="15"/>
    </row>
    <row r="299" customFormat="false" ht="25.5" hidden="false" customHeight="true" outlineLevel="0" collapsed="false">
      <c r="A299" s="9" t="s">
        <v>667</v>
      </c>
      <c r="B299" s="20" t="s">
        <v>668</v>
      </c>
      <c r="C299" s="11" t="s">
        <v>671</v>
      </c>
      <c r="D299" s="11" t="s">
        <v>17</v>
      </c>
      <c r="E299" s="12" t="s">
        <v>672</v>
      </c>
      <c r="F299" s="13" t="n">
        <v>69.7</v>
      </c>
      <c r="G299" s="14" t="n">
        <v>77.6</v>
      </c>
      <c r="H299" s="14" t="n">
        <f aca="false">F299*0.4+G299*0.6</f>
        <v>74.44</v>
      </c>
      <c r="I299" s="15" t="n">
        <f aca="false">RANK(H299,H$298:H$302)</f>
        <v>2</v>
      </c>
      <c r="J299" s="15"/>
    </row>
    <row r="300" customFormat="false" ht="25.5" hidden="false" customHeight="true" outlineLevel="0" collapsed="false">
      <c r="A300" s="9" t="s">
        <v>667</v>
      </c>
      <c r="B300" s="20" t="s">
        <v>668</v>
      </c>
      <c r="C300" s="11" t="s">
        <v>673</v>
      </c>
      <c r="D300" s="11" t="s">
        <v>17</v>
      </c>
      <c r="E300" s="12" t="s">
        <v>674</v>
      </c>
      <c r="F300" s="13" t="n">
        <v>67.6</v>
      </c>
      <c r="G300" s="14" t="n">
        <v>78</v>
      </c>
      <c r="H300" s="14" t="n">
        <f aca="false">F300*0.4+G300*0.6</f>
        <v>73.84</v>
      </c>
      <c r="I300" s="15" t="n">
        <f aca="false">RANK(H300,H$298:H$302)</f>
        <v>3</v>
      </c>
      <c r="J300" s="15"/>
    </row>
    <row r="301" customFormat="false" ht="25.5" hidden="false" customHeight="true" outlineLevel="0" collapsed="false">
      <c r="A301" s="9" t="s">
        <v>667</v>
      </c>
      <c r="B301" s="20" t="s">
        <v>668</v>
      </c>
      <c r="C301" s="11" t="s">
        <v>675</v>
      </c>
      <c r="D301" s="11" t="s">
        <v>17</v>
      </c>
      <c r="E301" s="12" t="s">
        <v>676</v>
      </c>
      <c r="F301" s="13" t="n">
        <v>69</v>
      </c>
      <c r="G301" s="14" t="n">
        <v>77</v>
      </c>
      <c r="H301" s="14" t="n">
        <f aca="false">F301*0.4+G301*0.6</f>
        <v>73.8</v>
      </c>
      <c r="I301" s="15" t="n">
        <f aca="false">RANK(H301,H$298:H$302)</f>
        <v>4</v>
      </c>
      <c r="J301" s="15"/>
    </row>
    <row r="302" customFormat="false" ht="25.5" hidden="false" customHeight="true" outlineLevel="0" collapsed="false">
      <c r="A302" s="9" t="s">
        <v>667</v>
      </c>
      <c r="B302" s="20" t="s">
        <v>668</v>
      </c>
      <c r="C302" s="11" t="s">
        <v>677</v>
      </c>
      <c r="D302" s="11" t="s">
        <v>17</v>
      </c>
      <c r="E302" s="12" t="s">
        <v>678</v>
      </c>
      <c r="F302" s="13" t="n">
        <v>62.1</v>
      </c>
      <c r="G302" s="14" t="n">
        <v>0</v>
      </c>
      <c r="H302" s="17" t="n">
        <v>0</v>
      </c>
      <c r="I302" s="15" t="n">
        <f aca="false">RANK(H302,H$298:H$302)</f>
        <v>5</v>
      </c>
      <c r="J302" s="18" t="s">
        <v>37</v>
      </c>
    </row>
    <row r="303" customFormat="false" ht="25.5" hidden="false" customHeight="true" outlineLevel="0" collapsed="false">
      <c r="A303" s="9" t="s">
        <v>679</v>
      </c>
      <c r="B303" s="10" t="s">
        <v>680</v>
      </c>
      <c r="C303" s="11" t="s">
        <v>681</v>
      </c>
      <c r="D303" s="11" t="s">
        <v>14</v>
      </c>
      <c r="E303" s="12" t="s">
        <v>682</v>
      </c>
      <c r="F303" s="13" t="n">
        <v>78.1</v>
      </c>
      <c r="G303" s="14" t="n">
        <v>88.8</v>
      </c>
      <c r="H303" s="14" t="n">
        <f aca="false">F303*0.4+G303*0.6</f>
        <v>84.52</v>
      </c>
      <c r="I303" s="15" t="n">
        <f aca="false">RANK(H303,H$303:H$312)</f>
        <v>1</v>
      </c>
      <c r="J303" s="15"/>
    </row>
    <row r="304" customFormat="false" ht="25.5" hidden="false" customHeight="true" outlineLevel="0" collapsed="false">
      <c r="A304" s="9" t="s">
        <v>679</v>
      </c>
      <c r="B304" s="10" t="s">
        <v>680</v>
      </c>
      <c r="C304" s="11" t="s">
        <v>683</v>
      </c>
      <c r="D304" s="11" t="s">
        <v>17</v>
      </c>
      <c r="E304" s="12" t="s">
        <v>684</v>
      </c>
      <c r="F304" s="13" t="n">
        <v>65.9</v>
      </c>
      <c r="G304" s="14" t="n">
        <v>85.2</v>
      </c>
      <c r="H304" s="14" t="n">
        <f aca="false">F304*0.4+G304*0.6</f>
        <v>77.48</v>
      </c>
      <c r="I304" s="15" t="n">
        <f aca="false">RANK(H304,H$303:H$312)</f>
        <v>2</v>
      </c>
      <c r="J304" s="15"/>
    </row>
    <row r="305" customFormat="false" ht="25.5" hidden="false" customHeight="true" outlineLevel="0" collapsed="false">
      <c r="A305" s="9" t="s">
        <v>679</v>
      </c>
      <c r="B305" s="10" t="s">
        <v>680</v>
      </c>
      <c r="C305" s="11" t="s">
        <v>685</v>
      </c>
      <c r="D305" s="11" t="s">
        <v>17</v>
      </c>
      <c r="E305" s="12" t="s">
        <v>686</v>
      </c>
      <c r="F305" s="13" t="n">
        <v>68.5</v>
      </c>
      <c r="G305" s="14" t="n">
        <v>82.8</v>
      </c>
      <c r="H305" s="14" t="n">
        <f aca="false">F305*0.4+G305*0.6</f>
        <v>77.08</v>
      </c>
      <c r="I305" s="15" t="n">
        <f aca="false">RANK(H305,H$303:H$312)</f>
        <v>3</v>
      </c>
      <c r="J305" s="15"/>
    </row>
    <row r="306" customFormat="false" ht="25.5" hidden="false" customHeight="true" outlineLevel="0" collapsed="false">
      <c r="A306" s="9" t="s">
        <v>679</v>
      </c>
      <c r="B306" s="10" t="s">
        <v>680</v>
      </c>
      <c r="C306" s="11" t="s">
        <v>687</v>
      </c>
      <c r="D306" s="11" t="s">
        <v>17</v>
      </c>
      <c r="E306" s="12" t="s">
        <v>688</v>
      </c>
      <c r="F306" s="13" t="n">
        <v>62.1</v>
      </c>
      <c r="G306" s="14" t="n">
        <v>86</v>
      </c>
      <c r="H306" s="14" t="n">
        <f aca="false">F306*0.4+G306*0.6</f>
        <v>76.44</v>
      </c>
      <c r="I306" s="15" t="n">
        <f aca="false">RANK(H306,H$303:H$312)</f>
        <v>4</v>
      </c>
      <c r="J306" s="15"/>
    </row>
    <row r="307" customFormat="false" ht="25.5" hidden="false" customHeight="true" outlineLevel="0" collapsed="false">
      <c r="A307" s="9" t="s">
        <v>679</v>
      </c>
      <c r="B307" s="10" t="s">
        <v>680</v>
      </c>
      <c r="C307" s="11" t="s">
        <v>689</v>
      </c>
      <c r="D307" s="11" t="s">
        <v>17</v>
      </c>
      <c r="E307" s="12" t="s">
        <v>690</v>
      </c>
      <c r="F307" s="13" t="n">
        <v>67.5</v>
      </c>
      <c r="G307" s="14" t="n">
        <v>80.8</v>
      </c>
      <c r="H307" s="14" t="n">
        <f aca="false">F307*0.4+G307*0.6</f>
        <v>75.48</v>
      </c>
      <c r="I307" s="15" t="n">
        <f aca="false">RANK(H307,H$303:H$312)</f>
        <v>5</v>
      </c>
      <c r="J307" s="15"/>
    </row>
    <row r="308" customFormat="false" ht="25.5" hidden="false" customHeight="true" outlineLevel="0" collapsed="false">
      <c r="A308" s="9" t="s">
        <v>679</v>
      </c>
      <c r="B308" s="10" t="s">
        <v>680</v>
      </c>
      <c r="C308" s="11" t="s">
        <v>691</v>
      </c>
      <c r="D308" s="11" t="s">
        <v>14</v>
      </c>
      <c r="E308" s="12" t="s">
        <v>692</v>
      </c>
      <c r="F308" s="13" t="n">
        <v>60.3</v>
      </c>
      <c r="G308" s="14" t="n">
        <v>84.2</v>
      </c>
      <c r="H308" s="14" t="n">
        <f aca="false">F308*0.4+G308*0.6</f>
        <v>74.64</v>
      </c>
      <c r="I308" s="15" t="n">
        <f aca="false">RANK(H308,H$303:H$312)</f>
        <v>6</v>
      </c>
      <c r="J308" s="15"/>
    </row>
    <row r="309" customFormat="false" ht="25.5" hidden="false" customHeight="true" outlineLevel="0" collapsed="false">
      <c r="A309" s="9" t="s">
        <v>679</v>
      </c>
      <c r="B309" s="10" t="s">
        <v>680</v>
      </c>
      <c r="C309" s="11" t="s">
        <v>693</v>
      </c>
      <c r="D309" s="11" t="s">
        <v>14</v>
      </c>
      <c r="E309" s="12" t="s">
        <v>694</v>
      </c>
      <c r="F309" s="13" t="n">
        <v>58.8</v>
      </c>
      <c r="G309" s="14" t="n">
        <v>81.2</v>
      </c>
      <c r="H309" s="14" t="n">
        <f aca="false">F309*0.4+G309*0.6</f>
        <v>72.24</v>
      </c>
      <c r="I309" s="15" t="n">
        <f aca="false">RANK(H309,H$303:H$312)</f>
        <v>7</v>
      </c>
      <c r="J309" s="15"/>
    </row>
    <row r="310" customFormat="false" ht="25.5" hidden="false" customHeight="true" outlineLevel="0" collapsed="false">
      <c r="A310" s="9" t="s">
        <v>679</v>
      </c>
      <c r="B310" s="10" t="s">
        <v>680</v>
      </c>
      <c r="C310" s="11" t="s">
        <v>695</v>
      </c>
      <c r="D310" s="11" t="s">
        <v>17</v>
      </c>
      <c r="E310" s="12" t="s">
        <v>696</v>
      </c>
      <c r="F310" s="13" t="n">
        <v>60</v>
      </c>
      <c r="G310" s="14" t="n">
        <v>77.4</v>
      </c>
      <c r="H310" s="14" t="n">
        <f aca="false">F310*0.4+G310*0.6</f>
        <v>70.44</v>
      </c>
      <c r="I310" s="15" t="n">
        <f aca="false">RANK(H310,H$303:H$312)</f>
        <v>8</v>
      </c>
      <c r="J310" s="15"/>
    </row>
    <row r="311" customFormat="false" ht="25.5" hidden="false" customHeight="true" outlineLevel="0" collapsed="false">
      <c r="A311" s="9" t="s">
        <v>679</v>
      </c>
      <c r="B311" s="10" t="s">
        <v>680</v>
      </c>
      <c r="C311" s="11" t="s">
        <v>697</v>
      </c>
      <c r="D311" s="11" t="s">
        <v>17</v>
      </c>
      <c r="E311" s="12" t="s">
        <v>698</v>
      </c>
      <c r="F311" s="13" t="n">
        <v>61.6</v>
      </c>
      <c r="G311" s="14" t="n">
        <v>70.4</v>
      </c>
      <c r="H311" s="14" t="n">
        <f aca="false">F311*0.4+G311*0.6</f>
        <v>66.88</v>
      </c>
      <c r="I311" s="15" t="n">
        <f aca="false">RANK(H311,H$303:H$312)</f>
        <v>9</v>
      </c>
      <c r="J311" s="15"/>
    </row>
    <row r="312" customFormat="false" ht="25.5" hidden="false" customHeight="true" outlineLevel="0" collapsed="false">
      <c r="A312" s="9" t="s">
        <v>679</v>
      </c>
      <c r="B312" s="10" t="s">
        <v>680</v>
      </c>
      <c r="C312" s="11" t="s">
        <v>699</v>
      </c>
      <c r="D312" s="11" t="s">
        <v>17</v>
      </c>
      <c r="E312" s="12" t="s">
        <v>700</v>
      </c>
      <c r="F312" s="13" t="n">
        <v>55.1</v>
      </c>
      <c r="G312" s="14" t="n">
        <v>63.6</v>
      </c>
      <c r="H312" s="14" t="n">
        <f aca="false">F312*0.4+G312*0.6</f>
        <v>60.2</v>
      </c>
      <c r="I312" s="15" t="n">
        <f aca="false">RANK(H312,H$303:H$312)</f>
        <v>10</v>
      </c>
      <c r="J312" s="15"/>
    </row>
    <row r="313" customFormat="false" ht="25.5" hidden="false" customHeight="true" outlineLevel="0" collapsed="false">
      <c r="A313" s="9" t="s">
        <v>701</v>
      </c>
      <c r="B313" s="10" t="s">
        <v>702</v>
      </c>
      <c r="C313" s="11" t="s">
        <v>703</v>
      </c>
      <c r="D313" s="11" t="s">
        <v>14</v>
      </c>
      <c r="E313" s="12" t="s">
        <v>704</v>
      </c>
      <c r="F313" s="13" t="n">
        <v>62.3</v>
      </c>
      <c r="G313" s="14" t="n">
        <v>90.4</v>
      </c>
      <c r="H313" s="14" t="n">
        <f aca="false">F313*0.4+G313*0.6</f>
        <v>79.16</v>
      </c>
      <c r="I313" s="15" t="n">
        <f aca="false">RANK(H313,H$313:H$317)</f>
        <v>1</v>
      </c>
      <c r="J313" s="15"/>
    </row>
    <row r="314" customFormat="false" ht="25.5" hidden="false" customHeight="true" outlineLevel="0" collapsed="false">
      <c r="A314" s="9" t="s">
        <v>701</v>
      </c>
      <c r="B314" s="10" t="s">
        <v>702</v>
      </c>
      <c r="C314" s="11" t="s">
        <v>705</v>
      </c>
      <c r="D314" s="11" t="s">
        <v>17</v>
      </c>
      <c r="E314" s="12" t="s">
        <v>706</v>
      </c>
      <c r="F314" s="13" t="n">
        <v>70</v>
      </c>
      <c r="G314" s="14" t="n">
        <v>78.6</v>
      </c>
      <c r="H314" s="14" t="n">
        <f aca="false">F314*0.4+G314*0.6</f>
        <v>75.16</v>
      </c>
      <c r="I314" s="15" t="n">
        <f aca="false">RANK(H314,H$313:H$317)</f>
        <v>2</v>
      </c>
      <c r="J314" s="15"/>
    </row>
    <row r="315" customFormat="false" ht="25.5" hidden="false" customHeight="true" outlineLevel="0" collapsed="false">
      <c r="A315" s="9" t="s">
        <v>701</v>
      </c>
      <c r="B315" s="10" t="s">
        <v>702</v>
      </c>
      <c r="C315" s="11" t="s">
        <v>707</v>
      </c>
      <c r="D315" s="11" t="s">
        <v>14</v>
      </c>
      <c r="E315" s="12" t="s">
        <v>708</v>
      </c>
      <c r="F315" s="13" t="n">
        <v>65.6</v>
      </c>
      <c r="G315" s="14" t="n">
        <v>76.4</v>
      </c>
      <c r="H315" s="14" t="n">
        <f aca="false">F315*0.4+G315*0.6</f>
        <v>72.08</v>
      </c>
      <c r="I315" s="15" t="n">
        <f aca="false">RANK(H315,H$313:H$317)</f>
        <v>3</v>
      </c>
      <c r="J315" s="15"/>
    </row>
    <row r="316" customFormat="false" ht="25.5" hidden="false" customHeight="true" outlineLevel="0" collapsed="false">
      <c r="A316" s="9" t="s">
        <v>701</v>
      </c>
      <c r="B316" s="10" t="s">
        <v>702</v>
      </c>
      <c r="C316" s="11" t="s">
        <v>709</v>
      </c>
      <c r="D316" s="11" t="s">
        <v>14</v>
      </c>
      <c r="E316" s="12" t="s">
        <v>710</v>
      </c>
      <c r="F316" s="13" t="n">
        <v>72.2</v>
      </c>
      <c r="G316" s="14" t="n">
        <v>70.4</v>
      </c>
      <c r="H316" s="14" t="n">
        <f aca="false">F316*0.4+G316*0.6</f>
        <v>71.12</v>
      </c>
      <c r="I316" s="15" t="n">
        <f aca="false">RANK(H316,H$313:H$317)</f>
        <v>4</v>
      </c>
      <c r="J316" s="15"/>
    </row>
    <row r="317" customFormat="false" ht="25.5" hidden="false" customHeight="true" outlineLevel="0" collapsed="false">
      <c r="A317" s="9" t="s">
        <v>701</v>
      </c>
      <c r="B317" s="10" t="s">
        <v>702</v>
      </c>
      <c r="C317" s="11" t="s">
        <v>711</v>
      </c>
      <c r="D317" s="11" t="s">
        <v>14</v>
      </c>
      <c r="E317" s="12" t="s">
        <v>712</v>
      </c>
      <c r="F317" s="13" t="n">
        <v>61.3</v>
      </c>
      <c r="G317" s="14" t="n">
        <v>75.6</v>
      </c>
      <c r="H317" s="14" t="n">
        <f aca="false">F317*0.4+G317*0.6</f>
        <v>69.88</v>
      </c>
      <c r="I317" s="15" t="n">
        <f aca="false">RANK(H317,H$313:H$317)</f>
        <v>5</v>
      </c>
      <c r="J317" s="15"/>
    </row>
    <row r="318" customFormat="false" ht="25.5" hidden="false" customHeight="true" outlineLevel="0" collapsed="false">
      <c r="A318" s="9" t="s">
        <v>713</v>
      </c>
      <c r="B318" s="10" t="s">
        <v>714</v>
      </c>
      <c r="C318" s="11" t="s">
        <v>715</v>
      </c>
      <c r="D318" s="11" t="s">
        <v>17</v>
      </c>
      <c r="E318" s="12" t="s">
        <v>716</v>
      </c>
      <c r="F318" s="13" t="n">
        <v>78.5</v>
      </c>
      <c r="G318" s="14" t="n">
        <v>93.2</v>
      </c>
      <c r="H318" s="14" t="n">
        <f aca="false">F318*0.4+G318*0.6</f>
        <v>87.32</v>
      </c>
      <c r="I318" s="15" t="n">
        <f aca="false">RANK(H318,H$318:H$322)</f>
        <v>1</v>
      </c>
      <c r="J318" s="15"/>
    </row>
    <row r="319" customFormat="false" ht="25.5" hidden="false" customHeight="true" outlineLevel="0" collapsed="false">
      <c r="A319" s="9" t="s">
        <v>713</v>
      </c>
      <c r="B319" s="10" t="s">
        <v>714</v>
      </c>
      <c r="C319" s="11" t="s">
        <v>717</v>
      </c>
      <c r="D319" s="11" t="s">
        <v>14</v>
      </c>
      <c r="E319" s="12" t="s">
        <v>718</v>
      </c>
      <c r="F319" s="13" t="n">
        <v>80.7</v>
      </c>
      <c r="G319" s="14" t="n">
        <v>89.2</v>
      </c>
      <c r="H319" s="14" t="n">
        <f aca="false">F319*0.4+G319*0.6</f>
        <v>85.8</v>
      </c>
      <c r="I319" s="15" t="n">
        <f aca="false">RANK(H319,H$318:H$322)</f>
        <v>2</v>
      </c>
      <c r="J319" s="15"/>
    </row>
    <row r="320" customFormat="false" ht="25.5" hidden="false" customHeight="true" outlineLevel="0" collapsed="false">
      <c r="A320" s="9" t="s">
        <v>713</v>
      </c>
      <c r="B320" s="10" t="s">
        <v>714</v>
      </c>
      <c r="C320" s="11" t="s">
        <v>719</v>
      </c>
      <c r="D320" s="11" t="s">
        <v>14</v>
      </c>
      <c r="E320" s="12" t="s">
        <v>720</v>
      </c>
      <c r="F320" s="13" t="n">
        <v>62.1</v>
      </c>
      <c r="G320" s="14" t="n">
        <v>83.2</v>
      </c>
      <c r="H320" s="14" t="n">
        <f aca="false">F320*0.4+G320*0.6</f>
        <v>74.76</v>
      </c>
      <c r="I320" s="15" t="n">
        <f aca="false">RANK(H320,H$318:H$322)</f>
        <v>3</v>
      </c>
      <c r="J320" s="15"/>
    </row>
    <row r="321" customFormat="false" ht="25.5" hidden="false" customHeight="true" outlineLevel="0" collapsed="false">
      <c r="A321" s="9" t="s">
        <v>713</v>
      </c>
      <c r="B321" s="10" t="s">
        <v>714</v>
      </c>
      <c r="C321" s="11" t="s">
        <v>721</v>
      </c>
      <c r="D321" s="11" t="s">
        <v>17</v>
      </c>
      <c r="E321" s="12" t="s">
        <v>722</v>
      </c>
      <c r="F321" s="13" t="n">
        <v>64.3</v>
      </c>
      <c r="G321" s="14" t="n">
        <v>77.2</v>
      </c>
      <c r="H321" s="14" t="n">
        <f aca="false">F321*0.4+G321*0.6</f>
        <v>72.04</v>
      </c>
      <c r="I321" s="15" t="n">
        <f aca="false">RANK(H321,H$318:H$322)</f>
        <v>4</v>
      </c>
      <c r="J321" s="15"/>
    </row>
    <row r="322" customFormat="false" ht="25.5" hidden="false" customHeight="true" outlineLevel="0" collapsed="false">
      <c r="A322" s="9" t="s">
        <v>713</v>
      </c>
      <c r="B322" s="10" t="s">
        <v>714</v>
      </c>
      <c r="C322" s="11" t="s">
        <v>723</v>
      </c>
      <c r="D322" s="11" t="s">
        <v>17</v>
      </c>
      <c r="E322" s="12" t="s">
        <v>724</v>
      </c>
      <c r="F322" s="13" t="n">
        <v>45.3</v>
      </c>
      <c r="G322" s="14" t="n">
        <v>66.6</v>
      </c>
      <c r="H322" s="14" t="n">
        <f aca="false">F322*0.4+G322*0.6</f>
        <v>58.08</v>
      </c>
      <c r="I322" s="15" t="n">
        <f aca="false">RANK(H322,H$318:H$322)</f>
        <v>5</v>
      </c>
      <c r="J322" s="15"/>
    </row>
    <row r="323" customFormat="false" ht="25.5" hidden="false" customHeight="true" outlineLevel="0" collapsed="false">
      <c r="A323" s="9" t="s">
        <v>725</v>
      </c>
      <c r="B323" s="10" t="s">
        <v>726</v>
      </c>
      <c r="C323" s="11" t="s">
        <v>727</v>
      </c>
      <c r="D323" s="11" t="s">
        <v>14</v>
      </c>
      <c r="E323" s="12" t="s">
        <v>728</v>
      </c>
      <c r="F323" s="13" t="n">
        <v>71.7</v>
      </c>
      <c r="G323" s="14" t="n">
        <v>86.6</v>
      </c>
      <c r="H323" s="14" t="n">
        <f aca="false">F323*0.4+G323*0.6</f>
        <v>80.64</v>
      </c>
      <c r="I323" s="15" t="n">
        <f aca="false">RANK(H323,H$323:H$332)</f>
        <v>1</v>
      </c>
      <c r="J323" s="15"/>
    </row>
    <row r="324" customFormat="false" ht="25.5" hidden="false" customHeight="true" outlineLevel="0" collapsed="false">
      <c r="A324" s="9" t="s">
        <v>725</v>
      </c>
      <c r="B324" s="10" t="s">
        <v>726</v>
      </c>
      <c r="C324" s="11" t="s">
        <v>729</v>
      </c>
      <c r="D324" s="11" t="s">
        <v>17</v>
      </c>
      <c r="E324" s="12" t="s">
        <v>730</v>
      </c>
      <c r="F324" s="13" t="n">
        <v>70.9</v>
      </c>
      <c r="G324" s="14" t="n">
        <v>86.4</v>
      </c>
      <c r="H324" s="14" t="n">
        <f aca="false">F324*0.4+G324*0.6</f>
        <v>80.2</v>
      </c>
      <c r="I324" s="15" t="n">
        <f aca="false">RANK(H324,H$323:H$332)</f>
        <v>2</v>
      </c>
      <c r="J324" s="15"/>
    </row>
    <row r="325" customFormat="false" ht="25.5" hidden="false" customHeight="true" outlineLevel="0" collapsed="false">
      <c r="A325" s="9" t="s">
        <v>725</v>
      </c>
      <c r="B325" s="10" t="s">
        <v>726</v>
      </c>
      <c r="C325" s="11" t="s">
        <v>731</v>
      </c>
      <c r="D325" s="11" t="s">
        <v>17</v>
      </c>
      <c r="E325" s="12" t="s">
        <v>732</v>
      </c>
      <c r="F325" s="13" t="n">
        <v>68.4</v>
      </c>
      <c r="G325" s="14" t="n">
        <v>83</v>
      </c>
      <c r="H325" s="14" t="n">
        <f aca="false">F325*0.4+G325*0.6</f>
        <v>77.16</v>
      </c>
      <c r="I325" s="15" t="n">
        <f aca="false">RANK(H325,H$323:H$332)</f>
        <v>3</v>
      </c>
      <c r="J325" s="15"/>
    </row>
    <row r="326" customFormat="false" ht="25.5" hidden="false" customHeight="true" outlineLevel="0" collapsed="false">
      <c r="A326" s="9" t="s">
        <v>725</v>
      </c>
      <c r="B326" s="10" t="s">
        <v>726</v>
      </c>
      <c r="C326" s="11" t="s">
        <v>733</v>
      </c>
      <c r="D326" s="11" t="s">
        <v>14</v>
      </c>
      <c r="E326" s="12" t="s">
        <v>734</v>
      </c>
      <c r="F326" s="13" t="n">
        <v>68.5</v>
      </c>
      <c r="G326" s="14" t="n">
        <v>76.4</v>
      </c>
      <c r="H326" s="14" t="n">
        <f aca="false">F326*0.4+G326*0.6</f>
        <v>73.24</v>
      </c>
      <c r="I326" s="15" t="n">
        <f aca="false">RANK(H326,H$323:H$332)</f>
        <v>4</v>
      </c>
      <c r="J326" s="15"/>
    </row>
    <row r="327" customFormat="false" ht="25.5" hidden="false" customHeight="true" outlineLevel="0" collapsed="false">
      <c r="A327" s="9" t="s">
        <v>725</v>
      </c>
      <c r="B327" s="10" t="s">
        <v>726</v>
      </c>
      <c r="C327" s="11" t="s">
        <v>735</v>
      </c>
      <c r="D327" s="11" t="s">
        <v>14</v>
      </c>
      <c r="E327" s="12" t="s">
        <v>736</v>
      </c>
      <c r="F327" s="13" t="n">
        <v>71.2</v>
      </c>
      <c r="G327" s="14" t="n">
        <v>71.8</v>
      </c>
      <c r="H327" s="14" t="n">
        <f aca="false">F327*0.4+G327*0.6</f>
        <v>71.56</v>
      </c>
      <c r="I327" s="15" t="n">
        <f aca="false">RANK(H327,H$323:H$332)</f>
        <v>5</v>
      </c>
      <c r="J327" s="15"/>
    </row>
    <row r="328" customFormat="false" ht="25.5" hidden="false" customHeight="true" outlineLevel="0" collapsed="false">
      <c r="A328" s="9" t="s">
        <v>725</v>
      </c>
      <c r="B328" s="10" t="s">
        <v>726</v>
      </c>
      <c r="C328" s="11" t="s">
        <v>737</v>
      </c>
      <c r="D328" s="11" t="s">
        <v>17</v>
      </c>
      <c r="E328" s="12" t="s">
        <v>738</v>
      </c>
      <c r="F328" s="13" t="n">
        <v>68.9</v>
      </c>
      <c r="G328" s="14" t="n">
        <v>73.2</v>
      </c>
      <c r="H328" s="14" t="n">
        <f aca="false">F328*0.4+G328*0.6</f>
        <v>71.48</v>
      </c>
      <c r="I328" s="15" t="n">
        <f aca="false">RANK(H328,H$323:H$332)</f>
        <v>6</v>
      </c>
      <c r="J328" s="15"/>
    </row>
    <row r="329" customFormat="false" ht="25.5" hidden="false" customHeight="true" outlineLevel="0" collapsed="false">
      <c r="A329" s="9" t="s">
        <v>725</v>
      </c>
      <c r="B329" s="10" t="s">
        <v>726</v>
      </c>
      <c r="C329" s="11" t="s">
        <v>739</v>
      </c>
      <c r="D329" s="11" t="s">
        <v>14</v>
      </c>
      <c r="E329" s="12" t="s">
        <v>740</v>
      </c>
      <c r="F329" s="13" t="n">
        <v>64.4</v>
      </c>
      <c r="G329" s="14" t="n">
        <v>75.4</v>
      </c>
      <c r="H329" s="14" t="n">
        <f aca="false">F329*0.4+G329*0.6</f>
        <v>71</v>
      </c>
      <c r="I329" s="15" t="n">
        <f aca="false">RANK(H329,H$323:H$332)</f>
        <v>7</v>
      </c>
      <c r="J329" s="16"/>
    </row>
    <row r="330" customFormat="false" ht="25.5" hidden="false" customHeight="true" outlineLevel="0" collapsed="false">
      <c r="A330" s="9" t="s">
        <v>725</v>
      </c>
      <c r="B330" s="10" t="s">
        <v>726</v>
      </c>
      <c r="C330" s="11" t="s">
        <v>741</v>
      </c>
      <c r="D330" s="11" t="s">
        <v>14</v>
      </c>
      <c r="E330" s="12" t="s">
        <v>742</v>
      </c>
      <c r="F330" s="13" t="n">
        <v>63.2</v>
      </c>
      <c r="G330" s="14" t="n">
        <v>74.2</v>
      </c>
      <c r="H330" s="14" t="n">
        <f aca="false">F330*0.4+G330*0.6</f>
        <v>69.8</v>
      </c>
      <c r="I330" s="15" t="n">
        <f aca="false">RANK(H330,H$323:H$332)</f>
        <v>8</v>
      </c>
      <c r="J330" s="15"/>
    </row>
    <row r="331" customFormat="false" ht="25.5" hidden="false" customHeight="true" outlineLevel="0" collapsed="false">
      <c r="A331" s="9" t="s">
        <v>725</v>
      </c>
      <c r="B331" s="10" t="s">
        <v>726</v>
      </c>
      <c r="C331" s="11" t="s">
        <v>743</v>
      </c>
      <c r="D331" s="11" t="s">
        <v>17</v>
      </c>
      <c r="E331" s="12" t="s">
        <v>744</v>
      </c>
      <c r="F331" s="13" t="n">
        <v>65.4</v>
      </c>
      <c r="G331" s="14" t="n">
        <v>0</v>
      </c>
      <c r="H331" s="17" t="n">
        <v>0</v>
      </c>
      <c r="I331" s="15" t="n">
        <f aca="false">RANK(H331,H$323:H$332)</f>
        <v>9</v>
      </c>
      <c r="J331" s="18" t="s">
        <v>37</v>
      </c>
    </row>
    <row r="332" customFormat="false" ht="25.5" hidden="false" customHeight="true" outlineLevel="0" collapsed="false">
      <c r="A332" s="9" t="s">
        <v>725</v>
      </c>
      <c r="B332" s="10" t="s">
        <v>726</v>
      </c>
      <c r="C332" s="11" t="s">
        <v>745</v>
      </c>
      <c r="D332" s="11" t="s">
        <v>14</v>
      </c>
      <c r="E332" s="12" t="s">
        <v>746</v>
      </c>
      <c r="F332" s="13" t="n">
        <v>56.5</v>
      </c>
      <c r="G332" s="14" t="n">
        <v>0</v>
      </c>
      <c r="H332" s="17" t="n">
        <v>0</v>
      </c>
      <c r="I332" s="15" t="n">
        <f aca="false">RANK(H332,H$323:H$332)</f>
        <v>9</v>
      </c>
      <c r="J332" s="18" t="s">
        <v>37</v>
      </c>
    </row>
    <row r="333" customFormat="false" ht="25.5" hidden="false" customHeight="true" outlineLevel="0" collapsed="false">
      <c r="A333" s="9" t="s">
        <v>747</v>
      </c>
      <c r="B333" s="10" t="s">
        <v>748</v>
      </c>
      <c r="C333" s="11" t="s">
        <v>465</v>
      </c>
      <c r="D333" s="11" t="s">
        <v>17</v>
      </c>
      <c r="E333" s="12" t="s">
        <v>749</v>
      </c>
      <c r="F333" s="13" t="n">
        <v>90</v>
      </c>
      <c r="G333" s="14" t="n">
        <v>93.2</v>
      </c>
      <c r="H333" s="14" t="n">
        <f aca="false">F333*0.4+G333*0.6</f>
        <v>91.92</v>
      </c>
      <c r="I333" s="15" t="n">
        <f aca="false">RANK(H333,H$333:H$352)</f>
        <v>1</v>
      </c>
      <c r="J333" s="15"/>
    </row>
    <row r="334" customFormat="false" ht="25.5" hidden="false" customHeight="true" outlineLevel="0" collapsed="false">
      <c r="A334" s="9" t="s">
        <v>747</v>
      </c>
      <c r="B334" s="10" t="s">
        <v>748</v>
      </c>
      <c r="C334" s="11" t="s">
        <v>750</v>
      </c>
      <c r="D334" s="11" t="s">
        <v>17</v>
      </c>
      <c r="E334" s="12" t="s">
        <v>751</v>
      </c>
      <c r="F334" s="13" t="n">
        <v>74.3</v>
      </c>
      <c r="G334" s="14" t="n">
        <v>93.2</v>
      </c>
      <c r="H334" s="14" t="n">
        <f aca="false">F334*0.4+G334*0.6</f>
        <v>85.64</v>
      </c>
      <c r="I334" s="15" t="n">
        <f aca="false">RANK(H334,H$333:H$352)</f>
        <v>2</v>
      </c>
      <c r="J334" s="15"/>
    </row>
    <row r="335" customFormat="false" ht="25.5" hidden="false" customHeight="true" outlineLevel="0" collapsed="false">
      <c r="A335" s="9" t="s">
        <v>747</v>
      </c>
      <c r="B335" s="10" t="s">
        <v>748</v>
      </c>
      <c r="C335" s="11" t="s">
        <v>752</v>
      </c>
      <c r="D335" s="11" t="s">
        <v>17</v>
      </c>
      <c r="E335" s="12" t="s">
        <v>753</v>
      </c>
      <c r="F335" s="13" t="n">
        <v>71.4</v>
      </c>
      <c r="G335" s="14" t="n">
        <v>93.4</v>
      </c>
      <c r="H335" s="14" t="n">
        <f aca="false">F335*0.4+G335*0.6</f>
        <v>84.6</v>
      </c>
      <c r="I335" s="15" t="n">
        <f aca="false">RANK(H335,H$333:H$352)</f>
        <v>3</v>
      </c>
      <c r="J335" s="15"/>
    </row>
    <row r="336" customFormat="false" ht="25.5" hidden="false" customHeight="true" outlineLevel="0" collapsed="false">
      <c r="A336" s="9" t="s">
        <v>747</v>
      </c>
      <c r="B336" s="10" t="s">
        <v>748</v>
      </c>
      <c r="C336" s="11" t="s">
        <v>754</v>
      </c>
      <c r="D336" s="11" t="s">
        <v>17</v>
      </c>
      <c r="E336" s="12" t="s">
        <v>755</v>
      </c>
      <c r="F336" s="13" t="n">
        <v>75.8</v>
      </c>
      <c r="G336" s="14" t="n">
        <v>89.8</v>
      </c>
      <c r="H336" s="14" t="n">
        <f aca="false">F336*0.4+G336*0.6</f>
        <v>84.2</v>
      </c>
      <c r="I336" s="15" t="n">
        <f aca="false">RANK(H336,H$333:H$352)</f>
        <v>4</v>
      </c>
      <c r="J336" s="15"/>
    </row>
    <row r="337" customFormat="false" ht="25.5" hidden="false" customHeight="true" outlineLevel="0" collapsed="false">
      <c r="A337" s="9" t="s">
        <v>747</v>
      </c>
      <c r="B337" s="10" t="s">
        <v>748</v>
      </c>
      <c r="C337" s="11" t="s">
        <v>756</v>
      </c>
      <c r="D337" s="11" t="s">
        <v>17</v>
      </c>
      <c r="E337" s="12" t="s">
        <v>757</v>
      </c>
      <c r="F337" s="13" t="n">
        <v>82.6</v>
      </c>
      <c r="G337" s="14" t="n">
        <v>85</v>
      </c>
      <c r="H337" s="14" t="n">
        <f aca="false">F337*0.4+G337*0.6</f>
        <v>84.04</v>
      </c>
      <c r="I337" s="15" t="n">
        <f aca="false">RANK(H337,H$333:H$352)</f>
        <v>5</v>
      </c>
      <c r="J337" s="15"/>
    </row>
    <row r="338" customFormat="false" ht="25.5" hidden="false" customHeight="true" outlineLevel="0" collapsed="false">
      <c r="A338" s="9" t="s">
        <v>747</v>
      </c>
      <c r="B338" s="10" t="s">
        <v>748</v>
      </c>
      <c r="C338" s="11" t="s">
        <v>758</v>
      </c>
      <c r="D338" s="11" t="s">
        <v>14</v>
      </c>
      <c r="E338" s="12" t="s">
        <v>759</v>
      </c>
      <c r="F338" s="13" t="n">
        <v>71.2</v>
      </c>
      <c r="G338" s="14" t="n">
        <v>90</v>
      </c>
      <c r="H338" s="14" t="n">
        <f aca="false">F338*0.4+G338*0.6</f>
        <v>82.48</v>
      </c>
      <c r="I338" s="15" t="n">
        <f aca="false">RANK(H338,H$333:H$352)</f>
        <v>6</v>
      </c>
      <c r="J338" s="15"/>
    </row>
    <row r="339" customFormat="false" ht="25.5" hidden="false" customHeight="true" outlineLevel="0" collapsed="false">
      <c r="A339" s="9" t="s">
        <v>747</v>
      </c>
      <c r="B339" s="10" t="s">
        <v>748</v>
      </c>
      <c r="C339" s="11" t="s">
        <v>760</v>
      </c>
      <c r="D339" s="11" t="s">
        <v>17</v>
      </c>
      <c r="E339" s="12" t="s">
        <v>761</v>
      </c>
      <c r="F339" s="13" t="n">
        <v>71.2</v>
      </c>
      <c r="G339" s="14" t="n">
        <v>89.2</v>
      </c>
      <c r="H339" s="14" t="n">
        <f aca="false">F339*0.4+G339*0.6</f>
        <v>82</v>
      </c>
      <c r="I339" s="15" t="n">
        <f aca="false">RANK(H339,H$333:H$352)</f>
        <v>7</v>
      </c>
      <c r="J339" s="15"/>
    </row>
    <row r="340" customFormat="false" ht="25.5" hidden="false" customHeight="true" outlineLevel="0" collapsed="false">
      <c r="A340" s="9" t="s">
        <v>747</v>
      </c>
      <c r="B340" s="10" t="s">
        <v>748</v>
      </c>
      <c r="C340" s="11" t="s">
        <v>762</v>
      </c>
      <c r="D340" s="11" t="s">
        <v>17</v>
      </c>
      <c r="E340" s="12" t="s">
        <v>763</v>
      </c>
      <c r="F340" s="13" t="n">
        <v>79.8</v>
      </c>
      <c r="G340" s="14" t="n">
        <v>81.2</v>
      </c>
      <c r="H340" s="14" t="n">
        <f aca="false">F340*0.4+G340*0.6</f>
        <v>80.64</v>
      </c>
      <c r="I340" s="15" t="n">
        <f aca="false">RANK(H340,H$333:H$352)</f>
        <v>8</v>
      </c>
      <c r="J340" s="15"/>
    </row>
    <row r="341" customFormat="false" ht="25.5" hidden="false" customHeight="true" outlineLevel="0" collapsed="false">
      <c r="A341" s="9" t="s">
        <v>747</v>
      </c>
      <c r="B341" s="10" t="s">
        <v>748</v>
      </c>
      <c r="C341" s="11" t="s">
        <v>764</v>
      </c>
      <c r="D341" s="11" t="s">
        <v>17</v>
      </c>
      <c r="E341" s="12" t="s">
        <v>765</v>
      </c>
      <c r="F341" s="13" t="n">
        <v>77</v>
      </c>
      <c r="G341" s="14" t="n">
        <v>83</v>
      </c>
      <c r="H341" s="14" t="n">
        <f aca="false">F341*0.4+G341*0.6</f>
        <v>80.6</v>
      </c>
      <c r="I341" s="15" t="n">
        <f aca="false">RANK(H341,H$333:H$352)</f>
        <v>9</v>
      </c>
      <c r="J341" s="15"/>
    </row>
    <row r="342" customFormat="false" ht="25.5" hidden="false" customHeight="true" outlineLevel="0" collapsed="false">
      <c r="A342" s="9" t="s">
        <v>747</v>
      </c>
      <c r="B342" s="10" t="s">
        <v>748</v>
      </c>
      <c r="C342" s="11" t="s">
        <v>766</v>
      </c>
      <c r="D342" s="11" t="s">
        <v>17</v>
      </c>
      <c r="E342" s="12" t="s">
        <v>767</v>
      </c>
      <c r="F342" s="13" t="n">
        <v>72.9</v>
      </c>
      <c r="G342" s="14" t="n">
        <v>83.4</v>
      </c>
      <c r="H342" s="14" t="n">
        <f aca="false">F342*0.4+G342*0.6</f>
        <v>79.2</v>
      </c>
      <c r="I342" s="15" t="n">
        <f aca="false">RANK(H342,H$333:H$352)</f>
        <v>10</v>
      </c>
      <c r="J342" s="15"/>
    </row>
    <row r="343" customFormat="false" ht="25.5" hidden="false" customHeight="true" outlineLevel="0" collapsed="false">
      <c r="A343" s="9" t="s">
        <v>747</v>
      </c>
      <c r="B343" s="10" t="s">
        <v>748</v>
      </c>
      <c r="C343" s="11" t="s">
        <v>768</v>
      </c>
      <c r="D343" s="11" t="s">
        <v>17</v>
      </c>
      <c r="E343" s="12" t="s">
        <v>769</v>
      </c>
      <c r="F343" s="13" t="n">
        <v>74</v>
      </c>
      <c r="G343" s="14" t="n">
        <v>80.6</v>
      </c>
      <c r="H343" s="14" t="n">
        <f aca="false">F343*0.4+G343*0.6</f>
        <v>77.96</v>
      </c>
      <c r="I343" s="15" t="n">
        <f aca="false">RANK(H343,H$333:H$352)</f>
        <v>11</v>
      </c>
      <c r="J343" s="15"/>
    </row>
    <row r="344" customFormat="false" ht="25.5" hidden="false" customHeight="true" outlineLevel="0" collapsed="false">
      <c r="A344" s="9" t="s">
        <v>747</v>
      </c>
      <c r="B344" s="10" t="s">
        <v>748</v>
      </c>
      <c r="C344" s="11" t="s">
        <v>770</v>
      </c>
      <c r="D344" s="11" t="s">
        <v>17</v>
      </c>
      <c r="E344" s="12" t="s">
        <v>771</v>
      </c>
      <c r="F344" s="13" t="n">
        <v>70.2</v>
      </c>
      <c r="G344" s="14" t="n">
        <v>81.2</v>
      </c>
      <c r="H344" s="14" t="n">
        <f aca="false">F344*0.4+G344*0.6</f>
        <v>76.8</v>
      </c>
      <c r="I344" s="15" t="n">
        <f aca="false">RANK(H344,H$333:H$352)</f>
        <v>12</v>
      </c>
      <c r="J344" s="15"/>
    </row>
    <row r="345" customFormat="false" ht="25.5" hidden="false" customHeight="true" outlineLevel="0" collapsed="false">
      <c r="A345" s="9" t="s">
        <v>747</v>
      </c>
      <c r="B345" s="10" t="s">
        <v>748</v>
      </c>
      <c r="C345" s="11" t="s">
        <v>772</v>
      </c>
      <c r="D345" s="11" t="s">
        <v>17</v>
      </c>
      <c r="E345" s="12" t="s">
        <v>773</v>
      </c>
      <c r="F345" s="13" t="n">
        <v>70.2</v>
      </c>
      <c r="G345" s="14" t="n">
        <v>80.8</v>
      </c>
      <c r="H345" s="14" t="n">
        <f aca="false">F345*0.4+G345*0.6</f>
        <v>76.56</v>
      </c>
      <c r="I345" s="15" t="n">
        <f aca="false">RANK(H345,H$333:H$352)</f>
        <v>13</v>
      </c>
      <c r="J345" s="15"/>
    </row>
    <row r="346" customFormat="false" ht="25.5" hidden="false" customHeight="true" outlineLevel="0" collapsed="false">
      <c r="A346" s="9" t="s">
        <v>747</v>
      </c>
      <c r="B346" s="10" t="s">
        <v>748</v>
      </c>
      <c r="C346" s="11" t="s">
        <v>774</v>
      </c>
      <c r="D346" s="11" t="s">
        <v>14</v>
      </c>
      <c r="E346" s="12" t="s">
        <v>775</v>
      </c>
      <c r="F346" s="13" t="n">
        <v>70.1</v>
      </c>
      <c r="G346" s="14" t="n">
        <v>80.2</v>
      </c>
      <c r="H346" s="14" t="n">
        <f aca="false">F346*0.4+G346*0.6</f>
        <v>76.16</v>
      </c>
      <c r="I346" s="15" t="n">
        <f aca="false">RANK(H346,H$333:H$352)</f>
        <v>14</v>
      </c>
      <c r="J346" s="15"/>
    </row>
    <row r="347" customFormat="false" ht="25.5" hidden="false" customHeight="true" outlineLevel="0" collapsed="false">
      <c r="A347" s="9" t="s">
        <v>747</v>
      </c>
      <c r="B347" s="10" t="s">
        <v>748</v>
      </c>
      <c r="C347" s="11" t="s">
        <v>465</v>
      </c>
      <c r="D347" s="11" t="s">
        <v>17</v>
      </c>
      <c r="E347" s="12" t="s">
        <v>776</v>
      </c>
      <c r="F347" s="13" t="n">
        <v>70.7</v>
      </c>
      <c r="G347" s="14" t="n">
        <v>78</v>
      </c>
      <c r="H347" s="14" t="n">
        <f aca="false">F347*0.4+G347*0.6</f>
        <v>75.08</v>
      </c>
      <c r="I347" s="15" t="n">
        <f aca="false">RANK(H347,H$333:H$352)</f>
        <v>15</v>
      </c>
      <c r="J347" s="15"/>
    </row>
    <row r="348" customFormat="false" ht="25.5" hidden="false" customHeight="true" outlineLevel="0" collapsed="false">
      <c r="A348" s="9" t="s">
        <v>747</v>
      </c>
      <c r="B348" s="10" t="s">
        <v>748</v>
      </c>
      <c r="C348" s="11" t="s">
        <v>777</v>
      </c>
      <c r="D348" s="11" t="s">
        <v>17</v>
      </c>
      <c r="E348" s="12" t="s">
        <v>778</v>
      </c>
      <c r="F348" s="13" t="n">
        <v>71.3</v>
      </c>
      <c r="G348" s="14" t="n">
        <v>76.4</v>
      </c>
      <c r="H348" s="14" t="n">
        <f aca="false">F348*0.4+G348*0.6</f>
        <v>74.36</v>
      </c>
      <c r="I348" s="15" t="n">
        <f aca="false">RANK(H348,H$333:H$352)</f>
        <v>16</v>
      </c>
      <c r="J348" s="15"/>
    </row>
    <row r="349" customFormat="false" ht="25.5" hidden="false" customHeight="true" outlineLevel="0" collapsed="false">
      <c r="A349" s="9" t="s">
        <v>747</v>
      </c>
      <c r="B349" s="10" t="s">
        <v>748</v>
      </c>
      <c r="C349" s="11" t="s">
        <v>779</v>
      </c>
      <c r="D349" s="11" t="s">
        <v>17</v>
      </c>
      <c r="E349" s="12" t="s">
        <v>780</v>
      </c>
      <c r="F349" s="13" t="n">
        <v>72.8</v>
      </c>
      <c r="G349" s="14" t="n">
        <v>75</v>
      </c>
      <c r="H349" s="14" t="n">
        <f aca="false">F349*0.4+G349*0.6</f>
        <v>74.12</v>
      </c>
      <c r="I349" s="15" t="n">
        <f aca="false">RANK(H349,H$333:H$352)</f>
        <v>17</v>
      </c>
      <c r="J349" s="15"/>
    </row>
    <row r="350" customFormat="false" ht="25.5" hidden="false" customHeight="true" outlineLevel="0" collapsed="false">
      <c r="A350" s="9" t="s">
        <v>747</v>
      </c>
      <c r="B350" s="10" t="s">
        <v>748</v>
      </c>
      <c r="C350" s="11" t="s">
        <v>781</v>
      </c>
      <c r="D350" s="11" t="s">
        <v>17</v>
      </c>
      <c r="E350" s="12" t="s">
        <v>782</v>
      </c>
      <c r="F350" s="13" t="n">
        <v>70.5</v>
      </c>
      <c r="G350" s="14" t="n">
        <v>76.2</v>
      </c>
      <c r="H350" s="14" t="n">
        <f aca="false">F350*0.4+G350*0.6</f>
        <v>73.92</v>
      </c>
      <c r="I350" s="15" t="n">
        <f aca="false">RANK(H350,H$333:H$352)</f>
        <v>18</v>
      </c>
      <c r="J350" s="15"/>
    </row>
    <row r="351" customFormat="false" ht="25.5" hidden="false" customHeight="true" outlineLevel="0" collapsed="false">
      <c r="A351" s="9" t="s">
        <v>747</v>
      </c>
      <c r="B351" s="10" t="s">
        <v>748</v>
      </c>
      <c r="C351" s="11" t="s">
        <v>783</v>
      </c>
      <c r="D351" s="11" t="s">
        <v>17</v>
      </c>
      <c r="E351" s="12" t="s">
        <v>784</v>
      </c>
      <c r="F351" s="13" t="n">
        <v>70.6</v>
      </c>
      <c r="G351" s="14" t="n">
        <v>75.2</v>
      </c>
      <c r="H351" s="14" t="n">
        <f aca="false">F351*0.4+G351*0.6</f>
        <v>73.36</v>
      </c>
      <c r="I351" s="15" t="n">
        <f aca="false">RANK(H351,H$333:H$352)</f>
        <v>19</v>
      </c>
      <c r="J351" s="15"/>
    </row>
    <row r="352" customFormat="false" ht="25.5" hidden="false" customHeight="true" outlineLevel="0" collapsed="false">
      <c r="A352" s="9" t="s">
        <v>747</v>
      </c>
      <c r="B352" s="10" t="s">
        <v>748</v>
      </c>
      <c r="C352" s="11" t="s">
        <v>785</v>
      </c>
      <c r="D352" s="11" t="s">
        <v>17</v>
      </c>
      <c r="E352" s="12" t="s">
        <v>786</v>
      </c>
      <c r="F352" s="13" t="n">
        <v>71.4</v>
      </c>
      <c r="G352" s="14" t="n">
        <v>73.6</v>
      </c>
      <c r="H352" s="14" t="n">
        <f aca="false">F352*0.4+G352*0.6</f>
        <v>72.72</v>
      </c>
      <c r="I352" s="15" t="n">
        <f aca="false">RANK(H352,H$333:H$352)</f>
        <v>20</v>
      </c>
      <c r="J352" s="15"/>
    </row>
    <row r="353" customFormat="false" ht="25.5" hidden="false" customHeight="true" outlineLevel="0" collapsed="false">
      <c r="A353" s="9" t="s">
        <v>787</v>
      </c>
      <c r="B353" s="10" t="s">
        <v>788</v>
      </c>
      <c r="C353" s="11" t="s">
        <v>789</v>
      </c>
      <c r="D353" s="11" t="s">
        <v>17</v>
      </c>
      <c r="E353" s="12" t="s">
        <v>790</v>
      </c>
      <c r="F353" s="13" t="n">
        <v>84.6</v>
      </c>
      <c r="G353" s="14" t="n">
        <v>88.4</v>
      </c>
      <c r="H353" s="14" t="n">
        <f aca="false">F353*0.4+G353*0.6</f>
        <v>86.88</v>
      </c>
      <c r="I353" s="15" t="n">
        <f aca="false">RANK(H353,H$353:H$362)</f>
        <v>1</v>
      </c>
      <c r="J353" s="15"/>
    </row>
    <row r="354" customFormat="false" ht="25.5" hidden="false" customHeight="true" outlineLevel="0" collapsed="false">
      <c r="A354" s="9" t="s">
        <v>787</v>
      </c>
      <c r="B354" s="10" t="s">
        <v>788</v>
      </c>
      <c r="C354" s="11" t="s">
        <v>791</v>
      </c>
      <c r="D354" s="11" t="s">
        <v>17</v>
      </c>
      <c r="E354" s="12" t="s">
        <v>792</v>
      </c>
      <c r="F354" s="13" t="n">
        <v>74.6</v>
      </c>
      <c r="G354" s="14" t="n">
        <v>90.1</v>
      </c>
      <c r="H354" s="14" t="n">
        <f aca="false">F354*0.4+G354*0.6</f>
        <v>83.9</v>
      </c>
      <c r="I354" s="15" t="n">
        <f aca="false">RANK(H354,H$353:H$362)</f>
        <v>2</v>
      </c>
      <c r="J354" s="15"/>
    </row>
    <row r="355" customFormat="false" ht="25.5" hidden="false" customHeight="true" outlineLevel="0" collapsed="false">
      <c r="A355" s="9" t="s">
        <v>787</v>
      </c>
      <c r="B355" s="10" t="s">
        <v>788</v>
      </c>
      <c r="C355" s="11" t="s">
        <v>793</v>
      </c>
      <c r="D355" s="11" t="s">
        <v>17</v>
      </c>
      <c r="E355" s="12" t="s">
        <v>794</v>
      </c>
      <c r="F355" s="13" t="n">
        <v>76.1</v>
      </c>
      <c r="G355" s="14" t="n">
        <v>84.1</v>
      </c>
      <c r="H355" s="14" t="n">
        <f aca="false">F355*0.4+G355*0.6</f>
        <v>80.9</v>
      </c>
      <c r="I355" s="15" t="n">
        <f aca="false">RANK(H355,H$353:H$362)</f>
        <v>3</v>
      </c>
      <c r="J355" s="15"/>
    </row>
    <row r="356" customFormat="false" ht="25.5" hidden="false" customHeight="true" outlineLevel="0" collapsed="false">
      <c r="A356" s="9" t="s">
        <v>787</v>
      </c>
      <c r="B356" s="10" t="s">
        <v>788</v>
      </c>
      <c r="C356" s="11" t="s">
        <v>795</v>
      </c>
      <c r="D356" s="11" t="s">
        <v>17</v>
      </c>
      <c r="E356" s="12" t="s">
        <v>796</v>
      </c>
      <c r="F356" s="13" t="n">
        <v>71.5</v>
      </c>
      <c r="G356" s="14" t="n">
        <v>85.3</v>
      </c>
      <c r="H356" s="14" t="n">
        <f aca="false">F356*0.4+G356*0.6</f>
        <v>79.78</v>
      </c>
      <c r="I356" s="15" t="n">
        <f aca="false">RANK(H356,H$353:H$362)</f>
        <v>4</v>
      </c>
      <c r="J356" s="15"/>
    </row>
    <row r="357" customFormat="false" ht="25.5" hidden="false" customHeight="true" outlineLevel="0" collapsed="false">
      <c r="A357" s="9" t="s">
        <v>787</v>
      </c>
      <c r="B357" s="10" t="s">
        <v>788</v>
      </c>
      <c r="C357" s="11" t="s">
        <v>797</v>
      </c>
      <c r="D357" s="11" t="s">
        <v>17</v>
      </c>
      <c r="E357" s="12" t="s">
        <v>798</v>
      </c>
      <c r="F357" s="13" t="n">
        <v>75</v>
      </c>
      <c r="G357" s="14" t="n">
        <v>80.5</v>
      </c>
      <c r="H357" s="14" t="n">
        <f aca="false">F357*0.4+G357*0.6</f>
        <v>78.3</v>
      </c>
      <c r="I357" s="15" t="n">
        <f aca="false">RANK(H357,H$353:H$362)</f>
        <v>5</v>
      </c>
      <c r="J357" s="15"/>
    </row>
    <row r="358" customFormat="false" ht="25.5" hidden="false" customHeight="true" outlineLevel="0" collapsed="false">
      <c r="A358" s="9" t="s">
        <v>787</v>
      </c>
      <c r="B358" s="10" t="s">
        <v>788</v>
      </c>
      <c r="C358" s="11" t="s">
        <v>799</v>
      </c>
      <c r="D358" s="11" t="s">
        <v>14</v>
      </c>
      <c r="E358" s="12" t="s">
        <v>800</v>
      </c>
      <c r="F358" s="13" t="n">
        <v>70.5</v>
      </c>
      <c r="G358" s="14" t="n">
        <v>82.1</v>
      </c>
      <c r="H358" s="14" t="n">
        <f aca="false">F358*0.4+G358*0.6</f>
        <v>77.46</v>
      </c>
      <c r="I358" s="15" t="n">
        <f aca="false">RANK(H358,H$353:H$362)</f>
        <v>6</v>
      </c>
      <c r="J358" s="15"/>
    </row>
    <row r="359" customFormat="false" ht="25.5" hidden="false" customHeight="true" outlineLevel="0" collapsed="false">
      <c r="A359" s="9" t="s">
        <v>787</v>
      </c>
      <c r="B359" s="10" t="s">
        <v>788</v>
      </c>
      <c r="C359" s="11" t="s">
        <v>801</v>
      </c>
      <c r="D359" s="11" t="s">
        <v>14</v>
      </c>
      <c r="E359" s="12" t="s">
        <v>802</v>
      </c>
      <c r="F359" s="13" t="n">
        <v>79</v>
      </c>
      <c r="G359" s="14" t="n">
        <v>76</v>
      </c>
      <c r="H359" s="14" t="n">
        <f aca="false">F359*0.4+G359*0.6</f>
        <v>77.2</v>
      </c>
      <c r="I359" s="15" t="n">
        <f aca="false">RANK(H359,H$353:H$362)</f>
        <v>7</v>
      </c>
      <c r="J359" s="15"/>
    </row>
    <row r="360" customFormat="false" ht="25.5" hidden="false" customHeight="true" outlineLevel="0" collapsed="false">
      <c r="A360" s="9" t="s">
        <v>787</v>
      </c>
      <c r="B360" s="10" t="s">
        <v>788</v>
      </c>
      <c r="C360" s="11" t="s">
        <v>803</v>
      </c>
      <c r="D360" s="11" t="s">
        <v>17</v>
      </c>
      <c r="E360" s="12" t="s">
        <v>804</v>
      </c>
      <c r="F360" s="13" t="n">
        <v>73.2</v>
      </c>
      <c r="G360" s="14" t="n">
        <v>74</v>
      </c>
      <c r="H360" s="14" t="n">
        <f aca="false">F360*0.4+G360*0.6</f>
        <v>73.68</v>
      </c>
      <c r="I360" s="15" t="n">
        <f aca="false">RANK(H360,H$353:H$362)</f>
        <v>8</v>
      </c>
      <c r="J360" s="16"/>
    </row>
    <row r="361" customFormat="false" ht="25.5" hidden="false" customHeight="true" outlineLevel="0" collapsed="false">
      <c r="A361" s="9" t="s">
        <v>787</v>
      </c>
      <c r="B361" s="10" t="s">
        <v>788</v>
      </c>
      <c r="C361" s="11" t="s">
        <v>805</v>
      </c>
      <c r="D361" s="11" t="s">
        <v>14</v>
      </c>
      <c r="E361" s="12" t="s">
        <v>806</v>
      </c>
      <c r="F361" s="13" t="n">
        <v>70</v>
      </c>
      <c r="G361" s="14" t="n">
        <v>75.7</v>
      </c>
      <c r="H361" s="14" t="n">
        <f aca="false">F361*0.4+G361*0.6</f>
        <v>73.42</v>
      </c>
      <c r="I361" s="15" t="n">
        <f aca="false">RANK(H361,H$353:H$362)</f>
        <v>9</v>
      </c>
      <c r="J361" s="15"/>
    </row>
    <row r="362" customFormat="false" ht="25.5" hidden="false" customHeight="true" outlineLevel="0" collapsed="false">
      <c r="A362" s="11" t="s">
        <v>787</v>
      </c>
      <c r="B362" s="21" t="s">
        <v>788</v>
      </c>
      <c r="C362" s="11" t="s">
        <v>807</v>
      </c>
      <c r="D362" s="11" t="s">
        <v>17</v>
      </c>
      <c r="E362" s="12" t="s">
        <v>808</v>
      </c>
      <c r="F362" s="13" t="n">
        <v>70.7</v>
      </c>
      <c r="G362" s="14" t="n">
        <v>0</v>
      </c>
      <c r="H362" s="17" t="n">
        <v>0</v>
      </c>
      <c r="I362" s="15" t="n">
        <f aca="false">RANK(H362,H$353:H$362)</f>
        <v>10</v>
      </c>
      <c r="J362" s="18" t="s">
        <v>3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50:53Z</dcterms:created>
  <dc:creator>LLH</dc:creator>
  <dc:description/>
  <dc:language>en-US</dc:language>
  <cp:lastModifiedBy>1</cp:lastModifiedBy>
  <dcterms:modified xsi:type="dcterms:W3CDTF">2018-09-07T01:40:05Z</dcterms:modified>
  <cp:revision>0</cp:revision>
  <dc:subject/>
  <dc:title/>
</cp:coreProperties>
</file>