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 sheetId="1" state="visible" r:id="rId2"/>
    <sheet name="Sheet2" sheetId="2" state="visible" r:id="rId3"/>
    <sheet name="Sheet3" sheetId="3" state="visible" r:id="rId4"/>
  </sheets>
  <definedNames>
    <definedName function="false" hidden="false" localSheetId="0" name="_xlnm.Print_Titles" vbProcedure="false">全!$2:$2</definedName>
    <definedName function="false" hidden="false" localSheetId="0" name="Excel_BuiltIn__FilterDatabase" vbProcedure="false">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8">
  <si>
    <r>
      <rPr>
        <sz val="18"/>
        <color rgb="FF000000"/>
        <rFont val="华文新魏"/>
        <family val="0"/>
        <charset val="134"/>
      </rPr>
      <t xml:space="preserve">2016</t>
    </r>
    <r>
      <rPr>
        <sz val="18"/>
        <color rgb="FF000000"/>
        <rFont val="Noto Sans"/>
        <family val="2"/>
      </rPr>
      <t xml:space="preserve">年湖南广播电视大学公开招聘教师岗位成绩汇总表</t>
    </r>
  </si>
  <si>
    <t xml:space="preserve">报名岗位</t>
  </si>
  <si>
    <t xml:space="preserve">准考证号</t>
  </si>
  <si>
    <t xml:space="preserve">性别</t>
  </si>
  <si>
    <t xml:space="preserve">姓名</t>
  </si>
  <si>
    <t xml:space="preserve">笔试成绩</t>
  </si>
  <si>
    <t xml:space="preserve">试教成绩</t>
  </si>
  <si>
    <t xml:space="preserve">科研量化成绩</t>
  </si>
  <si>
    <t xml:space="preserve">总成绩</t>
  </si>
  <si>
    <r>
      <rPr>
        <b val="true"/>
        <sz val="10"/>
        <rFont val="Noto Sans"/>
        <family val="2"/>
      </rPr>
      <t xml:space="preserve">会计学</t>
    </r>
    <r>
      <rPr>
        <b val="true"/>
        <sz val="10"/>
        <rFont val="宋体"/>
        <family val="0"/>
        <charset val="134"/>
      </rPr>
      <t xml:space="preserve">/</t>
    </r>
    <r>
      <rPr>
        <b val="true"/>
        <sz val="10"/>
        <rFont val="Noto Sans"/>
        <family val="2"/>
      </rPr>
      <t xml:space="preserve">财务管理教师</t>
    </r>
  </si>
  <si>
    <t xml:space="preserve">2016JSG11260139</t>
  </si>
  <si>
    <t xml:space="preserve">女</t>
  </si>
  <si>
    <t xml:space="preserve">尹梅</t>
  </si>
  <si>
    <t xml:space="preserve">2016JSG11260136</t>
  </si>
  <si>
    <t xml:space="preserve">蒋夏霞</t>
  </si>
  <si>
    <t xml:space="preserve">2016JSG11260137</t>
  </si>
  <si>
    <t xml:space="preserve">黄贝</t>
  </si>
  <si>
    <t xml:space="preserve">2016JSG11260141</t>
  </si>
  <si>
    <t xml:space="preserve">肖笛</t>
  </si>
  <si>
    <t xml:space="preserve">2016JSG11260144</t>
  </si>
  <si>
    <t xml:space="preserve">成旻昱</t>
  </si>
  <si>
    <t xml:space="preserve">2016JSG11260133</t>
  </si>
  <si>
    <t xml:space="preserve">朱孜颖</t>
  </si>
  <si>
    <t xml:space="preserve">2016JSG11260149</t>
  </si>
  <si>
    <t xml:space="preserve">刘特丽</t>
  </si>
  <si>
    <t xml:space="preserve">2016JSG11260138</t>
  </si>
  <si>
    <t xml:space="preserve">唐帅</t>
  </si>
  <si>
    <t xml:space="preserve">2016JSG11260142</t>
  </si>
  <si>
    <t xml:space="preserve">杨阳</t>
  </si>
  <si>
    <t xml:space="preserve">2016JSG11260135</t>
  </si>
  <si>
    <t xml:space="preserve">周珊</t>
  </si>
  <si>
    <t xml:space="preserve">农村区域发展专业教师</t>
  </si>
  <si>
    <t xml:space="preserve">2016JSG11260110</t>
  </si>
  <si>
    <t xml:space="preserve">孙倩婷</t>
  </si>
  <si>
    <t xml:space="preserve"> </t>
  </si>
  <si>
    <t xml:space="preserve">2016JSG11260112</t>
  </si>
  <si>
    <t xml:space="preserve">甄璐</t>
  </si>
  <si>
    <t xml:space="preserve">2016JSG11260113</t>
  </si>
  <si>
    <t xml:space="preserve">陈思思</t>
  </si>
  <si>
    <t xml:space="preserve">2016JSG11260115</t>
  </si>
  <si>
    <t xml:space="preserve">赵琴</t>
  </si>
  <si>
    <t xml:space="preserve">2016JSG11260116</t>
  </si>
  <si>
    <t xml:space="preserve">肖欢</t>
  </si>
  <si>
    <t xml:space="preserve">课程资源建设教师</t>
  </si>
  <si>
    <t xml:space="preserve">2016JSG11260219</t>
  </si>
  <si>
    <t xml:space="preserve">罗银芬</t>
  </si>
  <si>
    <t xml:space="preserve">2016JSG11260222</t>
  </si>
  <si>
    <t xml:space="preserve">男</t>
  </si>
  <si>
    <t xml:space="preserve">曾贤杰</t>
  </si>
  <si>
    <t xml:space="preserve">2016JSG11260207</t>
  </si>
  <si>
    <t xml:space="preserve">李蒙蒙</t>
  </si>
  <si>
    <t xml:space="preserve">2016JSG11260231</t>
  </si>
  <si>
    <t xml:space="preserve">陈翔燕</t>
  </si>
  <si>
    <t xml:space="preserve">2016JSG11260220</t>
  </si>
  <si>
    <t xml:space="preserve">刘璇</t>
  </si>
  <si>
    <t xml:space="preserve">数字媒体技术专业教师</t>
  </si>
  <si>
    <t xml:space="preserve">2016JSG11260053</t>
  </si>
  <si>
    <t xml:space="preserve">李婷妤</t>
  </si>
  <si>
    <t xml:space="preserve">2016JSG11260051</t>
  </si>
  <si>
    <t xml:space="preserve">宋文平</t>
  </si>
  <si>
    <t xml:space="preserve">软件技术专业教师</t>
  </si>
  <si>
    <t xml:space="preserve">2016JSG11260070</t>
  </si>
  <si>
    <t xml:space="preserve">郑丽姣</t>
  </si>
  <si>
    <t xml:space="preserve">2016JSG11260066</t>
  </si>
  <si>
    <t xml:space="preserve">张燕</t>
  </si>
  <si>
    <t xml:space="preserve">2016JSG11260069</t>
  </si>
  <si>
    <t xml:space="preserve">邓樱文</t>
  </si>
  <si>
    <t xml:space="preserve">移动应用开发专业教师</t>
  </si>
  <si>
    <t xml:space="preserve">2016JSG11260072</t>
  </si>
  <si>
    <t xml:space="preserve">卢华灯</t>
  </si>
  <si>
    <t xml:space="preserve">2016JSG11260071</t>
  </si>
  <si>
    <t xml:space="preserve">罗忠辉</t>
  </si>
  <si>
    <r>
      <rPr>
        <b val="true"/>
        <sz val="10"/>
        <rFont val="Noto Sans"/>
        <family val="2"/>
      </rPr>
      <t xml:space="preserve">艺术设计专业教师（</t>
    </r>
    <r>
      <rPr>
        <b val="true"/>
        <sz val="10"/>
        <rFont val="宋体"/>
        <family val="0"/>
        <charset val="134"/>
      </rPr>
      <t xml:space="preserve">UI</t>
    </r>
    <r>
      <rPr>
        <b val="true"/>
        <sz val="10"/>
        <rFont val="Noto Sans"/>
        <family val="2"/>
      </rPr>
      <t xml:space="preserve">设计方向）</t>
    </r>
  </si>
  <si>
    <t xml:space="preserve">2016JSG11260006</t>
  </si>
  <si>
    <t xml:space="preserve">丁妍</t>
  </si>
  <si>
    <t xml:space="preserve">2016JSG11260004</t>
  </si>
  <si>
    <t xml:space="preserve">罗圈芝</t>
  </si>
  <si>
    <t xml:space="preserve">2016JSG11260001</t>
  </si>
  <si>
    <t xml:space="preserve">黄怡韬</t>
  </si>
  <si>
    <t xml:space="preserve">2016JSG11260007</t>
  </si>
  <si>
    <t xml:space="preserve">周庆华</t>
  </si>
  <si>
    <t xml:space="preserve">2016JSG11260003</t>
  </si>
  <si>
    <t xml:space="preserve">熊梅君</t>
  </si>
  <si>
    <r>
      <rPr>
        <b val="true"/>
        <sz val="10"/>
        <rFont val="Noto Sans"/>
        <family val="2"/>
      </rPr>
      <t xml:space="preserve">艺术设计专业教师（平面设计</t>
    </r>
    <r>
      <rPr>
        <b val="true"/>
        <sz val="10"/>
        <rFont val="宋体"/>
        <family val="0"/>
        <charset val="134"/>
      </rPr>
      <t xml:space="preserve">/</t>
    </r>
    <r>
      <rPr>
        <b val="true"/>
        <sz val="10"/>
        <rFont val="Noto Sans"/>
        <family val="2"/>
      </rPr>
      <t xml:space="preserve">室内设计方向）</t>
    </r>
  </si>
  <si>
    <t xml:space="preserve">2016JSG11260008</t>
  </si>
  <si>
    <t xml:space="preserve">彭峥</t>
  </si>
  <si>
    <t xml:space="preserve">2016JSG11260015</t>
  </si>
  <si>
    <t xml:space="preserve">魏微</t>
  </si>
  <si>
    <t xml:space="preserve">2016JSG11260012</t>
  </si>
  <si>
    <t xml:space="preserve">姚雅雯</t>
  </si>
  <si>
    <t xml:space="preserve">2016JSG11260017</t>
  </si>
  <si>
    <t xml:space="preserve">肖倩雯</t>
  </si>
  <si>
    <t xml:space="preserve">2016JSG11260019</t>
  </si>
  <si>
    <t xml:space="preserve">邓蓝</t>
  </si>
  <si>
    <t xml:space="preserve">计算机网络（安全）专业教师</t>
  </si>
  <si>
    <t xml:space="preserve">2016JSG11260076</t>
  </si>
  <si>
    <t xml:space="preserve">杨波</t>
  </si>
  <si>
    <t xml:space="preserve">2016JSG11260078</t>
  </si>
  <si>
    <t xml:space="preserve">徐则阳</t>
  </si>
  <si>
    <t xml:space="preserve">2016JSG11260077</t>
  </si>
  <si>
    <t xml:space="preserve">李小立</t>
  </si>
  <si>
    <t xml:space="preserve">2016JSG11260074</t>
  </si>
  <si>
    <t xml:space="preserve">赵丽霞</t>
  </si>
  <si>
    <t xml:space="preserve">2016JSG11260079</t>
  </si>
  <si>
    <t xml:space="preserve">张惜珍</t>
  </si>
  <si>
    <t xml:space="preserve">2016JSG11260080</t>
  </si>
  <si>
    <t xml:space="preserve">谢锦</t>
  </si>
  <si>
    <t xml:space="preserve">2016JSG11260075</t>
  </si>
  <si>
    <t xml:space="preserve">龙俊生</t>
  </si>
  <si>
    <t xml:space="preserve">2016JSG11260073</t>
  </si>
  <si>
    <t xml:space="preserve">刘志峰</t>
  </si>
  <si>
    <t xml:space="preserve">机电一体化专业教师</t>
  </si>
  <si>
    <t xml:space="preserve">2016JSG11260083</t>
  </si>
  <si>
    <t xml:space="preserve">肖林伟</t>
  </si>
  <si>
    <t xml:space="preserve">2016JSG11260082</t>
  </si>
  <si>
    <t xml:space="preserve">李美香</t>
  </si>
  <si>
    <t xml:space="preserve">机械制造类专业教师</t>
  </si>
  <si>
    <t xml:space="preserve">2016JSG11260088</t>
  </si>
  <si>
    <t xml:space="preserve">李锐锋</t>
  </si>
  <si>
    <t xml:space="preserve">2016JSG11260092</t>
  </si>
  <si>
    <t xml:space="preserve">游先仁</t>
  </si>
  <si>
    <t xml:space="preserve">2016JSG11260089</t>
  </si>
  <si>
    <t xml:space="preserve">言佳颖</t>
  </si>
  <si>
    <t xml:space="preserve">2016JSG11260087</t>
  </si>
  <si>
    <t xml:space="preserve">史博</t>
  </si>
  <si>
    <t xml:space="preserve">2016JSG11260085</t>
  </si>
  <si>
    <t xml:space="preserve">王玉方</t>
  </si>
  <si>
    <t xml:space="preserve">2016JSG11260091</t>
  </si>
  <si>
    <t xml:space="preserve">卢继</t>
  </si>
  <si>
    <t xml:space="preserve">2016JSG11260095</t>
  </si>
  <si>
    <t xml:space="preserve">付霞</t>
  </si>
  <si>
    <t xml:space="preserve">2016JSG11260090</t>
  </si>
  <si>
    <t xml:space="preserve">段建辉</t>
  </si>
  <si>
    <t xml:space="preserve">2016JSG11260094</t>
  </si>
  <si>
    <t xml:space="preserve">杨国文</t>
  </si>
  <si>
    <t xml:space="preserve">2016JSG11260097</t>
  </si>
  <si>
    <t xml:space="preserve">刘娟</t>
  </si>
  <si>
    <t xml:space="preserve">数控实训教师</t>
  </si>
  <si>
    <t xml:space="preserve">2016JSG11260099</t>
  </si>
  <si>
    <t xml:space="preserve">王博</t>
  </si>
  <si>
    <t xml:space="preserve">2016JSG11260100</t>
  </si>
  <si>
    <t xml:space="preserve">吴高峰</t>
  </si>
  <si>
    <t xml:space="preserve">2016JSG11260103</t>
  </si>
  <si>
    <t xml:space="preserve">孙中柏</t>
  </si>
  <si>
    <t xml:space="preserve">旅游管理专业教师</t>
  </si>
  <si>
    <t xml:space="preserve">2016JSG11260042</t>
  </si>
  <si>
    <t xml:space="preserve">薛馨</t>
  </si>
  <si>
    <t xml:space="preserve">2016JSG11260040</t>
  </si>
  <si>
    <t xml:space="preserve">谢小庆</t>
  </si>
  <si>
    <t xml:space="preserve">2016JSG11260033</t>
  </si>
  <si>
    <t xml:space="preserve">李佳</t>
  </si>
  <si>
    <t xml:space="preserve">2016JSG11260031</t>
  </si>
  <si>
    <t xml:space="preserve">朱俭</t>
  </si>
  <si>
    <t xml:space="preserve">2016JSG11260038</t>
  </si>
  <si>
    <t xml:space="preserve">谭晓平</t>
  </si>
  <si>
    <t xml:space="preserve">2016JSG11260034</t>
  </si>
  <si>
    <t xml:space="preserve">蒋利衡</t>
  </si>
  <si>
    <t xml:space="preserve">2016JSG11260041</t>
  </si>
  <si>
    <t xml:space="preserve">陈爱华</t>
  </si>
  <si>
    <t xml:space="preserve">2016JSG11260036</t>
  </si>
  <si>
    <t xml:space="preserve">2016JSG11260030</t>
  </si>
  <si>
    <t xml:space="preserve">李晓霞</t>
  </si>
  <si>
    <t xml:space="preserve">2016JSG11260039</t>
  </si>
  <si>
    <t xml:space="preserve">姚瑶</t>
  </si>
  <si>
    <t xml:space="preserve">2016JSG11260035</t>
  </si>
  <si>
    <t xml:space="preserve">伍杜</t>
  </si>
  <si>
    <t xml:space="preserve">2016JSG11260032</t>
  </si>
  <si>
    <t xml:space="preserve">刘权</t>
  </si>
  <si>
    <t xml:space="preserve">2016JSG11260043</t>
  </si>
  <si>
    <t xml:space="preserve">卢晓龙</t>
  </si>
  <si>
    <t xml:space="preserve">酒店管理专业教师</t>
  </si>
  <si>
    <t xml:space="preserve">2016JSG11260046</t>
  </si>
  <si>
    <t xml:space="preserve">钟理</t>
  </si>
  <si>
    <t xml:space="preserve">2016JSG11260048</t>
  </si>
  <si>
    <t xml:space="preserve">黎卓</t>
  </si>
  <si>
    <t xml:space="preserve">2016JSG11260044</t>
  </si>
  <si>
    <t xml:space="preserve">卢灿辉</t>
  </si>
  <si>
    <t xml:space="preserve">2016JSG11260047</t>
  </si>
  <si>
    <t xml:space="preserve">郑平阳</t>
  </si>
  <si>
    <t xml:space="preserve">2016JSG11260045</t>
  </si>
  <si>
    <t xml:space="preserve">肖菁菁</t>
  </si>
  <si>
    <t xml:space="preserve">文化市场经营与管理专业教师</t>
  </si>
  <si>
    <t xml:space="preserve">2016JSG11260106</t>
  </si>
  <si>
    <t xml:space="preserve">谢欣</t>
  </si>
  <si>
    <t xml:space="preserve">2016JSG11260107</t>
  </si>
  <si>
    <t xml:space="preserve">单岱</t>
  </si>
  <si>
    <t xml:space="preserve">2016JSG11260108</t>
  </si>
  <si>
    <t xml:space="preserve">李蕊彤</t>
  </si>
  <si>
    <t xml:space="preserve">2016JSG11260104</t>
  </si>
  <si>
    <t xml:space="preserve">杨雅淇</t>
  </si>
  <si>
    <t xml:space="preserve">市场营销专业教师</t>
  </si>
  <si>
    <t xml:space="preserve">2016JSG11260152</t>
  </si>
  <si>
    <t xml:space="preserve">罗婉庆</t>
  </si>
  <si>
    <t xml:space="preserve">2016JSG11260158</t>
  </si>
  <si>
    <t xml:space="preserve">舒南</t>
  </si>
  <si>
    <t xml:space="preserve">2016JSG11260156</t>
  </si>
  <si>
    <t xml:space="preserve">颜振辉</t>
  </si>
  <si>
    <t xml:space="preserve">2016JSG11260166</t>
  </si>
  <si>
    <t xml:space="preserve">陈子洁</t>
  </si>
  <si>
    <t xml:space="preserve">2016JSG11260160</t>
  </si>
  <si>
    <t xml:space="preserve">钱秋兰</t>
  </si>
  <si>
    <t xml:space="preserve">电子商务专业教师</t>
  </si>
  <si>
    <t xml:space="preserve">2016JSG11260060</t>
  </si>
  <si>
    <t xml:space="preserve">胡丽娟</t>
  </si>
  <si>
    <t xml:space="preserve">2016JSG11260057</t>
  </si>
  <si>
    <t xml:space="preserve">刘凌娟</t>
  </si>
  <si>
    <t xml:space="preserve">2016JSG11260061</t>
  </si>
  <si>
    <t xml:space="preserve">胡欣怡</t>
  </si>
  <si>
    <t xml:space="preserve">2016JSG11260059</t>
  </si>
  <si>
    <t xml:space="preserve">余玲</t>
  </si>
  <si>
    <t xml:space="preserve">2016JSG11260054</t>
  </si>
  <si>
    <t xml:space="preserve">胡友良</t>
  </si>
  <si>
    <t xml:space="preserve">2016JSG11260056</t>
  </si>
  <si>
    <t xml:space="preserve">谢洁方</t>
  </si>
  <si>
    <t xml:space="preserve">2016JSG11260055</t>
  </si>
  <si>
    <t xml:space="preserve">杨会雨</t>
  </si>
  <si>
    <t xml:space="preserve">2016JSG11260058</t>
  </si>
  <si>
    <t xml:space="preserve">曾田秀</t>
  </si>
  <si>
    <t xml:space="preserve">电子商务专业实训教师</t>
  </si>
  <si>
    <t xml:space="preserve">2016JSG11260062</t>
  </si>
  <si>
    <t xml:space="preserve">陆佳婕</t>
  </si>
  <si>
    <t xml:space="preserve">2016JSG11260065</t>
  </si>
  <si>
    <t xml:space="preserve">唐睿</t>
  </si>
  <si>
    <t xml:space="preserve">会计专业实训教师</t>
  </si>
  <si>
    <t xml:space="preserve">2016JSG11260120</t>
  </si>
  <si>
    <t xml:space="preserve">唐志</t>
  </si>
  <si>
    <t xml:space="preserve">2016JSG11260122</t>
  </si>
  <si>
    <t xml:space="preserve">王艺华</t>
  </si>
  <si>
    <t xml:space="preserve">2016JSG11260121</t>
  </si>
  <si>
    <t xml:space="preserve">谭婷</t>
  </si>
  <si>
    <t xml:space="preserve">金融实务管理实训教师</t>
  </si>
  <si>
    <t xml:space="preserve">2016JSG11260126</t>
  </si>
  <si>
    <t xml:space="preserve">刘娜</t>
  </si>
  <si>
    <t xml:space="preserve">2016JSG11260128</t>
  </si>
  <si>
    <t xml:space="preserve">刘晓丹</t>
  </si>
  <si>
    <t xml:space="preserve">2016JSG11260125</t>
  </si>
  <si>
    <t xml:space="preserve">马路贤</t>
  </si>
  <si>
    <t xml:space="preserve">2016JSG11260127</t>
  </si>
  <si>
    <t xml:space="preserve">向兰</t>
  </si>
  <si>
    <t xml:space="preserve">2016JSG11260131</t>
  </si>
  <si>
    <t xml:space="preserve">罗双双</t>
  </si>
  <si>
    <t xml:space="preserve">体育教师</t>
  </si>
  <si>
    <t xml:space="preserve">2016JSG11260193</t>
  </si>
  <si>
    <t xml:space="preserve">张斯</t>
  </si>
  <si>
    <t xml:space="preserve">2016JSG11260195</t>
  </si>
  <si>
    <t xml:space="preserve">康渊铭</t>
  </si>
  <si>
    <t xml:space="preserve">2016JSG11260189</t>
  </si>
  <si>
    <t xml:space="preserve">邱颖俊</t>
  </si>
  <si>
    <t xml:space="preserve">2016JSG11260194</t>
  </si>
  <si>
    <t xml:space="preserve">易平</t>
  </si>
  <si>
    <t xml:space="preserve">2016JSG11260192</t>
  </si>
  <si>
    <t xml:space="preserve">蒋海航</t>
  </si>
  <si>
    <t xml:space="preserve">2016JSG11260198</t>
  </si>
  <si>
    <t xml:space="preserve">赵海洋</t>
  </si>
  <si>
    <t xml:space="preserve">2016JSG11260201</t>
  </si>
  <si>
    <t xml:space="preserve">马媛</t>
  </si>
  <si>
    <t xml:space="preserve">2016JSG11260197</t>
  </si>
  <si>
    <t xml:space="preserve">王黛</t>
  </si>
  <si>
    <t xml:space="preserve">2016JSG11260202</t>
  </si>
  <si>
    <t xml:space="preserve">付聪</t>
  </si>
  <si>
    <t xml:space="preserve">2016JSG11260191</t>
  </si>
  <si>
    <t xml:space="preserve">罗鹏</t>
  </si>
  <si>
    <t xml:space="preserve">2016JSG11260200</t>
  </si>
  <si>
    <t xml:space="preserve">胡蓉蓉</t>
  </si>
  <si>
    <t xml:space="preserve">心理咨询教师</t>
  </si>
  <si>
    <t xml:space="preserve">2016JSG11260170</t>
  </si>
  <si>
    <t xml:space="preserve">孔莎</t>
  </si>
  <si>
    <t xml:space="preserve">2016JSG11260171</t>
  </si>
  <si>
    <t xml:space="preserve">张平</t>
  </si>
  <si>
    <t xml:space="preserve">2016JSG11260177</t>
  </si>
  <si>
    <t xml:space="preserve">周彩萍</t>
  </si>
  <si>
    <t xml:space="preserve">2016JSG11260172</t>
  </si>
  <si>
    <t xml:space="preserve">王佳</t>
  </si>
  <si>
    <t xml:space="preserve">2016JSG11260176</t>
  </si>
  <si>
    <t xml:space="preserve">刘微</t>
  </si>
  <si>
    <t xml:space="preserve">2016JSG11260174</t>
  </si>
  <si>
    <t xml:space="preserve">陈慧萍</t>
  </si>
  <si>
    <t xml:space="preserve">2016JSG11260179</t>
  </si>
  <si>
    <t xml:space="preserve">宋木子</t>
  </si>
  <si>
    <t xml:space="preserve">2016JSG11260173</t>
  </si>
  <si>
    <t xml:space="preserve">龙可</t>
  </si>
  <si>
    <t xml:space="preserve">2016JSG11260182</t>
  </si>
  <si>
    <t xml:space="preserve">马翔</t>
  </si>
  <si>
    <t xml:space="preserve">2016JSG11260167</t>
  </si>
  <si>
    <t xml:space="preserve">谢诗敏</t>
  </si>
  <si>
    <t xml:space="preserve">2016JSG11260184</t>
  </si>
  <si>
    <t xml:space="preserve">阳羽文</t>
  </si>
  <si>
    <r>
      <rPr>
        <sz val="11"/>
        <rFont val="Noto Sans"/>
        <family val="2"/>
      </rPr>
      <t xml:space="preserve">说明：表中试教成绩栏“</t>
    </r>
    <r>
      <rPr>
        <sz val="11"/>
        <rFont val="Tahoma"/>
        <family val="2"/>
      </rPr>
      <t xml:space="preserve">0”</t>
    </r>
    <r>
      <rPr>
        <sz val="11"/>
        <rFont val="Noto Sans"/>
        <family val="2"/>
      </rPr>
      <t xml:space="preserve">分为应聘者缺考，科研量化成绩栏“</t>
    </r>
    <r>
      <rPr>
        <sz val="11"/>
        <rFont val="Tahoma"/>
        <family val="2"/>
      </rPr>
      <t xml:space="preserve">0</t>
    </r>
    <r>
      <rPr>
        <sz val="11"/>
        <rFont val="宋体"/>
        <family val="0"/>
        <charset val="134"/>
      </rPr>
      <t xml:space="preserve">”</t>
    </r>
    <r>
      <rPr>
        <sz val="11"/>
        <rFont val="Noto Sans"/>
        <family val="2"/>
      </rPr>
      <t xml:space="preserve">分为应聘者未提供科研材料或提供的科研材料未达到我校公开招聘科研量化考核标准。</t>
    </r>
  </si>
</sst>
</file>

<file path=xl/styles.xml><?xml version="1.0" encoding="utf-8"?>
<styleSheet xmlns="http://schemas.openxmlformats.org/spreadsheetml/2006/main">
  <numFmts count="2">
    <numFmt numFmtId="164" formatCode="General"/>
    <numFmt numFmtId="165" formatCode="0.00_ "/>
  </numFmts>
  <fonts count="16">
    <font>
      <sz val="11"/>
      <color rgb="FF000000"/>
      <name val="Tahoma"/>
      <family val="2"/>
    </font>
    <font>
      <sz val="10"/>
      <name val="Arial"/>
      <family val="0"/>
    </font>
    <font>
      <sz val="10"/>
      <name val="Arial"/>
      <family val="0"/>
    </font>
    <font>
      <sz val="10"/>
      <name val="Arial"/>
      <family val="0"/>
    </font>
    <font>
      <sz val="10"/>
      <color rgb="FF000000"/>
      <name val="Tahoma"/>
      <family val="2"/>
    </font>
    <font>
      <sz val="18"/>
      <color rgb="FF000000"/>
      <name val="华文新魏"/>
      <family val="0"/>
      <charset val="134"/>
    </font>
    <font>
      <sz val="18"/>
      <color rgb="FF000000"/>
      <name val="Noto Sans"/>
      <family val="2"/>
    </font>
    <font>
      <b val="true"/>
      <sz val="10"/>
      <name val="Noto Sans"/>
      <family val="2"/>
    </font>
    <font>
      <b val="true"/>
      <sz val="10"/>
      <color rgb="FF000000"/>
      <name val="Tahoma"/>
      <family val="2"/>
    </font>
    <font>
      <b val="true"/>
      <sz val="10"/>
      <name val="宋体"/>
      <family val="0"/>
      <charset val="134"/>
    </font>
    <font>
      <b val="true"/>
      <sz val="10"/>
      <name val="Tahoma"/>
      <family val="2"/>
    </font>
    <font>
      <sz val="10"/>
      <name val="Tahoma"/>
      <family val="2"/>
    </font>
    <font>
      <b val="true"/>
      <sz val="10"/>
      <color rgb="FFFF0000"/>
      <name val="Tahoma"/>
      <family val="2"/>
    </font>
    <font>
      <sz val="11"/>
      <name val="Noto Sans"/>
      <family val="2"/>
    </font>
    <font>
      <sz val="11"/>
      <name val="Tahoma"/>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130" activeCellId="0" sqref="A130:H130"/>
    </sheetView>
  </sheetViews>
  <sheetFormatPr defaultColWidth="8.75" defaultRowHeight="24.6" zeroHeight="false" outlineLevelRow="0" outlineLevelCol="0"/>
  <cols>
    <col collapsed="false" customWidth="true" hidden="false" outlineLevel="0" max="1" min="1" style="1" width="16.12"/>
    <col collapsed="false" customWidth="true" hidden="false" outlineLevel="0" max="2" min="2" style="1" width="15.99"/>
    <col collapsed="false" customWidth="true" hidden="false" outlineLevel="0" max="3" min="3" style="1" width="5.87"/>
    <col collapsed="false" customWidth="true" hidden="false" outlineLevel="0" max="4" min="4" style="1" width="8.62"/>
    <col collapsed="false" customWidth="true" hidden="false" outlineLevel="0" max="5" min="5" style="2" width="8.62"/>
    <col collapsed="false" customWidth="true" hidden="false" outlineLevel="0" max="6" min="6" style="1" width="9.12"/>
    <col collapsed="false" customWidth="true" hidden="false" outlineLevel="0" max="7" min="7" style="1" width="8.49"/>
    <col collapsed="false" customWidth="true" hidden="false" outlineLevel="0" max="8" min="8" style="3" width="9.75"/>
    <col collapsed="false" customWidth="false" hidden="false" outlineLevel="0" max="257" min="9" style="1" width="8.75"/>
  </cols>
  <sheetData>
    <row r="1" customFormat="false" ht="30" hidden="false" customHeight="true" outlineLevel="0" collapsed="false">
      <c r="A1" s="4" t="s">
        <v>0</v>
      </c>
      <c r="B1" s="4"/>
      <c r="C1" s="4"/>
      <c r="D1" s="4"/>
      <c r="E1" s="4"/>
      <c r="F1" s="4"/>
      <c r="G1" s="4"/>
      <c r="H1" s="4"/>
    </row>
    <row r="2" s="8" customFormat="true" ht="27" hidden="false" customHeight="true" outlineLevel="0" collapsed="false">
      <c r="A2" s="5" t="s">
        <v>1</v>
      </c>
      <c r="B2" s="5" t="s">
        <v>2</v>
      </c>
      <c r="C2" s="5" t="s">
        <v>3</v>
      </c>
      <c r="D2" s="5" t="s">
        <v>4</v>
      </c>
      <c r="E2" s="6" t="s">
        <v>5</v>
      </c>
      <c r="F2" s="5" t="s">
        <v>6</v>
      </c>
      <c r="G2" s="5" t="s">
        <v>7</v>
      </c>
      <c r="H2" s="7" t="s">
        <v>8</v>
      </c>
    </row>
    <row r="3" s="8" customFormat="true" ht="21" hidden="false" customHeight="true" outlineLevel="0" collapsed="false">
      <c r="A3" s="5" t="s">
        <v>9</v>
      </c>
      <c r="B3" s="9" t="s">
        <v>10</v>
      </c>
      <c r="C3" s="5" t="s">
        <v>11</v>
      </c>
      <c r="D3" s="5" t="s">
        <v>12</v>
      </c>
      <c r="E3" s="10" t="n">
        <v>67</v>
      </c>
      <c r="F3" s="11" t="n">
        <v>91</v>
      </c>
      <c r="G3" s="12" t="n">
        <v>18.5</v>
      </c>
      <c r="H3" s="13" t="n">
        <f aca="false">E3*0.4+F3*0.5+G3*0.1</f>
        <v>74.15</v>
      </c>
    </row>
    <row r="4" s="8" customFormat="true" ht="21" hidden="false" customHeight="true" outlineLevel="0" collapsed="false">
      <c r="A4" s="5"/>
      <c r="B4" s="9" t="s">
        <v>13</v>
      </c>
      <c r="C4" s="5" t="s">
        <v>11</v>
      </c>
      <c r="D4" s="5" t="s">
        <v>14</v>
      </c>
      <c r="E4" s="10" t="n">
        <v>64</v>
      </c>
      <c r="F4" s="11" t="n">
        <v>0</v>
      </c>
      <c r="G4" s="14" t="n">
        <v>0</v>
      </c>
      <c r="H4" s="13" t="n">
        <f aca="false">E4*0.4+F4*0.5+G4*0.1</f>
        <v>25.6</v>
      </c>
    </row>
    <row r="5" s="15" customFormat="true" ht="21" hidden="false" customHeight="true" outlineLevel="0" collapsed="false">
      <c r="A5" s="5"/>
      <c r="B5" s="9" t="s">
        <v>15</v>
      </c>
      <c r="C5" s="5" t="s">
        <v>11</v>
      </c>
      <c r="D5" s="5" t="s">
        <v>16</v>
      </c>
      <c r="E5" s="10" t="n">
        <v>64</v>
      </c>
      <c r="F5" s="11" t="n">
        <v>74.2</v>
      </c>
      <c r="G5" s="14" t="n">
        <v>10</v>
      </c>
      <c r="H5" s="13" t="n">
        <f aca="false">E5*0.4+F5*0.5+G5*0.1</f>
        <v>63.7</v>
      </c>
    </row>
    <row r="6" s="8" customFormat="true" ht="21" hidden="false" customHeight="true" outlineLevel="0" collapsed="false">
      <c r="A6" s="5"/>
      <c r="B6" s="9" t="s">
        <v>17</v>
      </c>
      <c r="C6" s="5" t="s">
        <v>11</v>
      </c>
      <c r="D6" s="5" t="s">
        <v>18</v>
      </c>
      <c r="E6" s="10" t="n">
        <v>64</v>
      </c>
      <c r="F6" s="11" t="n">
        <v>70.8</v>
      </c>
      <c r="G6" s="14" t="n">
        <v>0</v>
      </c>
      <c r="H6" s="13" t="n">
        <f aca="false">E6*0.4+F6*0.5+G6*0.1</f>
        <v>61</v>
      </c>
    </row>
    <row r="7" s="8" customFormat="true" ht="21" hidden="false" customHeight="true" outlineLevel="0" collapsed="false">
      <c r="A7" s="5"/>
      <c r="B7" s="9" t="s">
        <v>19</v>
      </c>
      <c r="C7" s="5" t="s">
        <v>11</v>
      </c>
      <c r="D7" s="5" t="s">
        <v>20</v>
      </c>
      <c r="E7" s="10" t="n">
        <v>64</v>
      </c>
      <c r="F7" s="11" t="n">
        <v>71</v>
      </c>
      <c r="G7" s="14" t="n">
        <v>5.25</v>
      </c>
      <c r="H7" s="13" t="n">
        <f aca="false">E7*0.4+F7*0.5+G7*0.1</f>
        <v>61.625</v>
      </c>
    </row>
    <row r="8" s="15" customFormat="true" ht="21" hidden="false" customHeight="true" outlineLevel="0" collapsed="false">
      <c r="A8" s="5"/>
      <c r="B8" s="9" t="s">
        <v>21</v>
      </c>
      <c r="C8" s="5" t="s">
        <v>11</v>
      </c>
      <c r="D8" s="5" t="s">
        <v>22</v>
      </c>
      <c r="E8" s="10" t="n">
        <v>62</v>
      </c>
      <c r="F8" s="11" t="n">
        <v>74</v>
      </c>
      <c r="G8" s="14" t="n">
        <v>5</v>
      </c>
      <c r="H8" s="13" t="n">
        <f aca="false">E8*0.4+F8*0.5+G8*0.1</f>
        <v>62.3</v>
      </c>
    </row>
    <row r="9" s="8" customFormat="true" ht="21" hidden="false" customHeight="true" outlineLevel="0" collapsed="false">
      <c r="A9" s="5"/>
      <c r="B9" s="9" t="s">
        <v>23</v>
      </c>
      <c r="C9" s="5" t="s">
        <v>11</v>
      </c>
      <c r="D9" s="5" t="s">
        <v>24</v>
      </c>
      <c r="E9" s="10" t="n">
        <v>62</v>
      </c>
      <c r="F9" s="11" t="n">
        <v>72.8</v>
      </c>
      <c r="G9" s="14" t="n">
        <v>10</v>
      </c>
      <c r="H9" s="13" t="n">
        <f aca="false">E9*0.4+F9*0.5+G9*0.1</f>
        <v>62.2</v>
      </c>
    </row>
    <row r="10" s="8" customFormat="true" ht="21" hidden="false" customHeight="true" outlineLevel="0" collapsed="false">
      <c r="A10" s="5"/>
      <c r="B10" s="9" t="s">
        <v>25</v>
      </c>
      <c r="C10" s="5" t="s">
        <v>11</v>
      </c>
      <c r="D10" s="5" t="s">
        <v>26</v>
      </c>
      <c r="E10" s="10" t="n">
        <v>60</v>
      </c>
      <c r="F10" s="11" t="n">
        <v>69.2</v>
      </c>
      <c r="G10" s="14" t="n">
        <v>40</v>
      </c>
      <c r="H10" s="13" t="n">
        <f aca="false">E10*0.4+F10*0.5+G10*0.1</f>
        <v>62.6</v>
      </c>
    </row>
    <row r="11" s="8" customFormat="true" ht="21" hidden="false" customHeight="true" outlineLevel="0" collapsed="false">
      <c r="A11" s="5"/>
      <c r="B11" s="9" t="s">
        <v>27</v>
      </c>
      <c r="C11" s="5" t="s">
        <v>11</v>
      </c>
      <c r="D11" s="5" t="s">
        <v>28</v>
      </c>
      <c r="E11" s="10" t="n">
        <v>59</v>
      </c>
      <c r="F11" s="11" t="n">
        <v>90.7</v>
      </c>
      <c r="G11" s="14" t="n">
        <v>0</v>
      </c>
      <c r="H11" s="13" t="n">
        <f aca="false">E11*0.4+F11*0.5+G11*0.1</f>
        <v>68.95</v>
      </c>
    </row>
    <row r="12" s="8" customFormat="true" ht="21" hidden="false" customHeight="true" outlineLevel="0" collapsed="false">
      <c r="A12" s="5"/>
      <c r="B12" s="9" t="s">
        <v>29</v>
      </c>
      <c r="C12" s="5" t="s">
        <v>11</v>
      </c>
      <c r="D12" s="5" t="s">
        <v>30</v>
      </c>
      <c r="E12" s="10" t="n">
        <v>57</v>
      </c>
      <c r="F12" s="11" t="n">
        <v>70</v>
      </c>
      <c r="G12" s="14" t="n">
        <v>0</v>
      </c>
      <c r="H12" s="13" t="n">
        <f aca="false">E12*0.4+F12*0.5+G12*0.1</f>
        <v>57.8</v>
      </c>
    </row>
    <row r="13" s="16" customFormat="true" ht="21" hidden="false" customHeight="true" outlineLevel="0" collapsed="false">
      <c r="A13" s="5" t="s">
        <v>31</v>
      </c>
      <c r="B13" s="9" t="s">
        <v>32</v>
      </c>
      <c r="C13" s="5" t="s">
        <v>11</v>
      </c>
      <c r="D13" s="5" t="s">
        <v>33</v>
      </c>
      <c r="E13" s="10" t="n">
        <v>73</v>
      </c>
      <c r="F13" s="11" t="n">
        <v>92.3</v>
      </c>
      <c r="G13" s="14" t="n">
        <v>0</v>
      </c>
      <c r="H13" s="13" t="n">
        <f aca="false">E13*0.4+F13*0.5+G13*0.1</f>
        <v>75.35</v>
      </c>
      <c r="J13" s="16" t="s">
        <v>34</v>
      </c>
    </row>
    <row r="14" s="8" customFormat="true" ht="21" hidden="false" customHeight="true" outlineLevel="0" collapsed="false">
      <c r="A14" s="5"/>
      <c r="B14" s="9" t="s">
        <v>35</v>
      </c>
      <c r="C14" s="5" t="s">
        <v>11</v>
      </c>
      <c r="D14" s="5" t="s">
        <v>36</v>
      </c>
      <c r="E14" s="10" t="n">
        <v>61</v>
      </c>
      <c r="F14" s="11" t="n">
        <v>71</v>
      </c>
      <c r="G14" s="14" t="n">
        <v>6.75</v>
      </c>
      <c r="H14" s="13" t="n">
        <f aca="false">E14*0.4+F14*0.5+G14*0.1</f>
        <v>60.575</v>
      </c>
    </row>
    <row r="15" s="8" customFormat="true" ht="21" hidden="false" customHeight="true" outlineLevel="0" collapsed="false">
      <c r="A15" s="5"/>
      <c r="B15" s="9" t="s">
        <v>37</v>
      </c>
      <c r="C15" s="5" t="s">
        <v>11</v>
      </c>
      <c r="D15" s="5" t="s">
        <v>38</v>
      </c>
      <c r="E15" s="10" t="n">
        <v>54</v>
      </c>
      <c r="F15" s="11" t="n">
        <v>64.2</v>
      </c>
      <c r="G15" s="14" t="n">
        <v>0</v>
      </c>
      <c r="H15" s="13" t="n">
        <f aca="false">E15*0.4+F15*0.5+G15*0.1</f>
        <v>53.7</v>
      </c>
    </row>
    <row r="16" s="15" customFormat="true" ht="21" hidden="false" customHeight="true" outlineLevel="0" collapsed="false">
      <c r="A16" s="5"/>
      <c r="B16" s="9" t="s">
        <v>39</v>
      </c>
      <c r="C16" s="5" t="s">
        <v>11</v>
      </c>
      <c r="D16" s="5" t="s">
        <v>40</v>
      </c>
      <c r="E16" s="10" t="n">
        <v>53</v>
      </c>
      <c r="F16" s="11" t="n">
        <v>66.4</v>
      </c>
      <c r="G16" s="14" t="n">
        <v>2.75</v>
      </c>
      <c r="H16" s="13" t="n">
        <f aca="false">E16*0.4+F16*0.5+G16*0.1</f>
        <v>54.675</v>
      </c>
    </row>
    <row r="17" s="8" customFormat="true" ht="21" hidden="false" customHeight="true" outlineLevel="0" collapsed="false">
      <c r="A17" s="5"/>
      <c r="B17" s="9" t="s">
        <v>41</v>
      </c>
      <c r="C17" s="5" t="s">
        <v>11</v>
      </c>
      <c r="D17" s="5" t="s">
        <v>42</v>
      </c>
      <c r="E17" s="10" t="n">
        <v>52</v>
      </c>
      <c r="F17" s="11" t="n">
        <v>0</v>
      </c>
      <c r="G17" s="14" t="n">
        <v>0</v>
      </c>
      <c r="H17" s="13" t="n">
        <f aca="false">E17*0.4+F17*0.5+G17*0.1</f>
        <v>20.8</v>
      </c>
    </row>
    <row r="18" s="15" customFormat="true" ht="21" hidden="false" customHeight="true" outlineLevel="0" collapsed="false">
      <c r="A18" s="5" t="s">
        <v>43</v>
      </c>
      <c r="B18" s="9" t="s">
        <v>44</v>
      </c>
      <c r="C18" s="5" t="s">
        <v>11</v>
      </c>
      <c r="D18" s="5" t="s">
        <v>45</v>
      </c>
      <c r="E18" s="10" t="n">
        <v>69</v>
      </c>
      <c r="F18" s="11" t="n">
        <v>74.8</v>
      </c>
      <c r="G18" s="12" t="n">
        <v>30</v>
      </c>
      <c r="H18" s="13" t="n">
        <f aca="false">E18*0.4+F18*0.5+G18*0.1</f>
        <v>68</v>
      </c>
    </row>
    <row r="19" s="8" customFormat="true" ht="21" hidden="false" customHeight="true" outlineLevel="0" collapsed="false">
      <c r="A19" s="5"/>
      <c r="B19" s="9" t="s">
        <v>46</v>
      </c>
      <c r="C19" s="5" t="s">
        <v>47</v>
      </c>
      <c r="D19" s="5" t="s">
        <v>48</v>
      </c>
      <c r="E19" s="10" t="n">
        <v>65</v>
      </c>
      <c r="F19" s="11" t="n">
        <v>65.8</v>
      </c>
      <c r="G19" s="14" t="n">
        <v>65.5</v>
      </c>
      <c r="H19" s="13" t="n">
        <f aca="false">E19*0.4+F19*0.5+G19*0.1</f>
        <v>65.45</v>
      </c>
    </row>
    <row r="20" s="8" customFormat="true" ht="21" hidden="false" customHeight="true" outlineLevel="0" collapsed="false">
      <c r="A20" s="5"/>
      <c r="B20" s="9" t="s">
        <v>49</v>
      </c>
      <c r="C20" s="5" t="s">
        <v>11</v>
      </c>
      <c r="D20" s="5" t="s">
        <v>50</v>
      </c>
      <c r="E20" s="10" t="n">
        <v>64</v>
      </c>
      <c r="F20" s="11" t="n">
        <v>92.6</v>
      </c>
      <c r="G20" s="14" t="n">
        <v>0</v>
      </c>
      <c r="H20" s="13" t="n">
        <f aca="false">E20*0.4+F20*0.5+G20*0.1</f>
        <v>71.9</v>
      </c>
    </row>
    <row r="21" s="8" customFormat="true" ht="21" hidden="false" customHeight="true" outlineLevel="0" collapsed="false">
      <c r="A21" s="5"/>
      <c r="B21" s="9" t="s">
        <v>51</v>
      </c>
      <c r="C21" s="5" t="s">
        <v>11</v>
      </c>
      <c r="D21" s="5" t="s">
        <v>52</v>
      </c>
      <c r="E21" s="10" t="n">
        <v>63</v>
      </c>
      <c r="F21" s="11" t="n">
        <v>72.4</v>
      </c>
      <c r="G21" s="14" t="n">
        <v>6.75</v>
      </c>
      <c r="H21" s="13" t="n">
        <f aca="false">E21*0.4+F21*0.5+G21*0.1</f>
        <v>62.075</v>
      </c>
    </row>
    <row r="22" s="8" customFormat="true" ht="21" hidden="false" customHeight="true" outlineLevel="0" collapsed="false">
      <c r="A22" s="5"/>
      <c r="B22" s="9" t="s">
        <v>53</v>
      </c>
      <c r="C22" s="5" t="s">
        <v>11</v>
      </c>
      <c r="D22" s="5" t="s">
        <v>54</v>
      </c>
      <c r="E22" s="10" t="n">
        <v>62</v>
      </c>
      <c r="F22" s="11" t="n">
        <v>70.8</v>
      </c>
      <c r="G22" s="14" t="n">
        <v>8.25</v>
      </c>
      <c r="H22" s="13" t="n">
        <f aca="false">E22*0.4+F22*0.5+G22*0.1</f>
        <v>61.025</v>
      </c>
    </row>
    <row r="23" s="15" customFormat="true" ht="21" hidden="false" customHeight="true" outlineLevel="0" collapsed="false">
      <c r="A23" s="5" t="s">
        <v>55</v>
      </c>
      <c r="B23" s="9" t="s">
        <v>56</v>
      </c>
      <c r="C23" s="5" t="s">
        <v>11</v>
      </c>
      <c r="D23" s="5" t="s">
        <v>57</v>
      </c>
      <c r="E23" s="10" t="n">
        <v>45.5</v>
      </c>
      <c r="F23" s="11" t="n">
        <v>92.2</v>
      </c>
      <c r="G23" s="14" t="n">
        <v>52.75</v>
      </c>
      <c r="H23" s="13" t="n">
        <f aca="false">E23*0.4+F23*0.5+G23*0.1</f>
        <v>69.575</v>
      </c>
    </row>
    <row r="24" s="8" customFormat="true" ht="21" hidden="false" customHeight="true" outlineLevel="0" collapsed="false">
      <c r="A24" s="5"/>
      <c r="B24" s="9" t="s">
        <v>58</v>
      </c>
      <c r="C24" s="5" t="s">
        <v>11</v>
      </c>
      <c r="D24" s="5" t="s">
        <v>59</v>
      </c>
      <c r="E24" s="10" t="n">
        <v>28.5</v>
      </c>
      <c r="F24" s="11" t="n">
        <v>63.2</v>
      </c>
      <c r="G24" s="14" t="n">
        <v>60</v>
      </c>
      <c r="H24" s="13" t="n">
        <f aca="false">E24*0.4+F24*0.5+G24*0.1</f>
        <v>49</v>
      </c>
    </row>
    <row r="25" s="8" customFormat="true" ht="21" hidden="false" customHeight="true" outlineLevel="0" collapsed="false">
      <c r="A25" s="5" t="s">
        <v>60</v>
      </c>
      <c r="B25" s="9" t="s">
        <v>61</v>
      </c>
      <c r="C25" s="5" t="s">
        <v>11</v>
      </c>
      <c r="D25" s="5" t="s">
        <v>62</v>
      </c>
      <c r="E25" s="10" t="n">
        <v>53</v>
      </c>
      <c r="F25" s="11" t="n">
        <v>0</v>
      </c>
      <c r="G25" s="14" t="n">
        <v>0</v>
      </c>
      <c r="H25" s="13" t="n">
        <f aca="false">E25*0.4+F25*0.5+G25*0.1</f>
        <v>21.2</v>
      </c>
    </row>
    <row r="26" s="15" customFormat="true" ht="21" hidden="false" customHeight="true" outlineLevel="0" collapsed="false">
      <c r="A26" s="5"/>
      <c r="B26" s="9" t="s">
        <v>63</v>
      </c>
      <c r="C26" s="5" t="s">
        <v>11</v>
      </c>
      <c r="D26" s="5" t="s">
        <v>64</v>
      </c>
      <c r="E26" s="10" t="n">
        <v>51</v>
      </c>
      <c r="F26" s="11" t="n">
        <v>87.6</v>
      </c>
      <c r="G26" s="14" t="n">
        <v>65</v>
      </c>
      <c r="H26" s="13" t="n">
        <f aca="false">E26*0.4+F26*0.5+G26*0.1</f>
        <v>70.7</v>
      </c>
    </row>
    <row r="27" s="8" customFormat="true" ht="21" hidden="false" customHeight="true" outlineLevel="0" collapsed="false">
      <c r="A27" s="5"/>
      <c r="B27" s="9" t="s">
        <v>65</v>
      </c>
      <c r="C27" s="5" t="s">
        <v>11</v>
      </c>
      <c r="D27" s="5" t="s">
        <v>66</v>
      </c>
      <c r="E27" s="10" t="n">
        <v>36.5</v>
      </c>
      <c r="F27" s="11" t="n">
        <v>0</v>
      </c>
      <c r="G27" s="14" t="n">
        <v>0</v>
      </c>
      <c r="H27" s="13" t="n">
        <f aca="false">E27*0.4+F27*0.5+G27*0.1</f>
        <v>14.6</v>
      </c>
    </row>
    <row r="28" s="15" customFormat="true" ht="21" hidden="false" customHeight="true" outlineLevel="0" collapsed="false">
      <c r="A28" s="5" t="s">
        <v>67</v>
      </c>
      <c r="B28" s="9" t="s">
        <v>68</v>
      </c>
      <c r="C28" s="5" t="s">
        <v>47</v>
      </c>
      <c r="D28" s="5" t="s">
        <v>69</v>
      </c>
      <c r="E28" s="10" t="n">
        <v>58.5</v>
      </c>
      <c r="F28" s="11" t="n">
        <v>91</v>
      </c>
      <c r="G28" s="14" t="n">
        <v>22.5</v>
      </c>
      <c r="H28" s="13" t="n">
        <f aca="false">E28*0.4+F28*0.5+G28*0.1</f>
        <v>71.15</v>
      </c>
    </row>
    <row r="29" s="8" customFormat="true" ht="21" hidden="false" customHeight="true" outlineLevel="0" collapsed="false">
      <c r="A29" s="5"/>
      <c r="B29" s="9" t="s">
        <v>70</v>
      </c>
      <c r="C29" s="5" t="s">
        <v>47</v>
      </c>
      <c r="D29" s="5" t="s">
        <v>71</v>
      </c>
      <c r="E29" s="10" t="n">
        <v>32</v>
      </c>
      <c r="F29" s="11" t="n">
        <v>0</v>
      </c>
      <c r="G29" s="14" t="n">
        <v>0</v>
      </c>
      <c r="H29" s="13" t="n">
        <f aca="false">E29*0.4+F29*0.5+G29*0.1</f>
        <v>12.8</v>
      </c>
    </row>
    <row r="30" s="15" customFormat="true" ht="21" hidden="false" customHeight="true" outlineLevel="0" collapsed="false">
      <c r="A30" s="5" t="s">
        <v>72</v>
      </c>
      <c r="B30" s="9" t="s">
        <v>73</v>
      </c>
      <c r="C30" s="5" t="s">
        <v>11</v>
      </c>
      <c r="D30" s="5" t="s">
        <v>74</v>
      </c>
      <c r="E30" s="10" t="n">
        <v>52.5</v>
      </c>
      <c r="F30" s="11" t="n">
        <v>94.2</v>
      </c>
      <c r="G30" s="14" t="n">
        <v>20.5</v>
      </c>
      <c r="H30" s="13" t="n">
        <f aca="false">E30*0.4+F30*0.5+G30*0.1</f>
        <v>70.15</v>
      </c>
    </row>
    <row r="31" s="8" customFormat="true" ht="21" hidden="false" customHeight="true" outlineLevel="0" collapsed="false">
      <c r="A31" s="5"/>
      <c r="B31" s="9" t="s">
        <v>75</v>
      </c>
      <c r="C31" s="5" t="s">
        <v>11</v>
      </c>
      <c r="D31" s="5" t="s">
        <v>76</v>
      </c>
      <c r="E31" s="10" t="n">
        <v>37.5</v>
      </c>
      <c r="F31" s="11" t="n">
        <v>66</v>
      </c>
      <c r="G31" s="14" t="n">
        <v>14</v>
      </c>
      <c r="H31" s="13" t="n">
        <f aca="false">E31*0.4+F31*0.5+G31*0.1</f>
        <v>49.4</v>
      </c>
    </row>
    <row r="32" s="8" customFormat="true" ht="21" hidden="false" customHeight="true" outlineLevel="0" collapsed="false">
      <c r="A32" s="5"/>
      <c r="B32" s="9" t="s">
        <v>77</v>
      </c>
      <c r="C32" s="5" t="s">
        <v>11</v>
      </c>
      <c r="D32" s="5" t="s">
        <v>78</v>
      </c>
      <c r="E32" s="10" t="n">
        <v>37</v>
      </c>
      <c r="F32" s="11" t="n">
        <v>70</v>
      </c>
      <c r="G32" s="14" t="n">
        <v>30</v>
      </c>
      <c r="H32" s="13" t="n">
        <f aca="false">E32*0.4+F32*0.5+G32*0.1</f>
        <v>52.8</v>
      </c>
    </row>
    <row r="33" s="8" customFormat="true" ht="21" hidden="false" customHeight="true" outlineLevel="0" collapsed="false">
      <c r="A33" s="5"/>
      <c r="B33" s="9" t="s">
        <v>79</v>
      </c>
      <c r="C33" s="5" t="s">
        <v>11</v>
      </c>
      <c r="D33" s="5" t="s">
        <v>80</v>
      </c>
      <c r="E33" s="10" t="n">
        <v>37</v>
      </c>
      <c r="F33" s="11" t="n">
        <v>71.4</v>
      </c>
      <c r="G33" s="14" t="n">
        <v>0</v>
      </c>
      <c r="H33" s="13" t="n">
        <f aca="false">E33*0.4+F33*0.5+G33*0.1</f>
        <v>50.5</v>
      </c>
    </row>
    <row r="34" s="8" customFormat="true" ht="21" hidden="false" customHeight="true" outlineLevel="0" collapsed="false">
      <c r="A34" s="5"/>
      <c r="B34" s="9" t="s">
        <v>81</v>
      </c>
      <c r="C34" s="5" t="s">
        <v>11</v>
      </c>
      <c r="D34" s="5" t="s">
        <v>82</v>
      </c>
      <c r="E34" s="10" t="n">
        <v>26.5</v>
      </c>
      <c r="F34" s="11" t="n">
        <v>67.8</v>
      </c>
      <c r="G34" s="14" t="n">
        <v>2.75</v>
      </c>
      <c r="H34" s="13" t="n">
        <f aca="false">E34*0.4+F34*0.5+G34*0.1</f>
        <v>44.775</v>
      </c>
    </row>
    <row r="35" s="15" customFormat="true" ht="21" hidden="false" customHeight="true" outlineLevel="0" collapsed="false">
      <c r="A35" s="5" t="s">
        <v>83</v>
      </c>
      <c r="B35" s="9" t="s">
        <v>84</v>
      </c>
      <c r="C35" s="5" t="s">
        <v>11</v>
      </c>
      <c r="D35" s="5" t="s">
        <v>85</v>
      </c>
      <c r="E35" s="10" t="n">
        <v>79</v>
      </c>
      <c r="F35" s="11" t="n">
        <v>95</v>
      </c>
      <c r="G35" s="14" t="n">
        <v>43.25</v>
      </c>
      <c r="H35" s="13" t="n">
        <f aca="false">E35*0.4+F35*0.5+G35*0.1</f>
        <v>83.425</v>
      </c>
    </row>
    <row r="36" s="8" customFormat="true" ht="21" hidden="false" customHeight="true" outlineLevel="0" collapsed="false">
      <c r="A36" s="5"/>
      <c r="B36" s="9" t="s">
        <v>86</v>
      </c>
      <c r="C36" s="5" t="s">
        <v>11</v>
      </c>
      <c r="D36" s="5" t="s">
        <v>87</v>
      </c>
      <c r="E36" s="10" t="n">
        <v>56</v>
      </c>
      <c r="F36" s="11" t="n">
        <v>68.8</v>
      </c>
      <c r="G36" s="14" t="n">
        <v>15</v>
      </c>
      <c r="H36" s="13" t="n">
        <f aca="false">E36*0.4+F36*0.5+G36*0.1</f>
        <v>58.3</v>
      </c>
    </row>
    <row r="37" s="8" customFormat="true" ht="21" hidden="false" customHeight="true" outlineLevel="0" collapsed="false">
      <c r="A37" s="5"/>
      <c r="B37" s="9" t="s">
        <v>88</v>
      </c>
      <c r="C37" s="5" t="s">
        <v>11</v>
      </c>
      <c r="D37" s="5" t="s">
        <v>89</v>
      </c>
      <c r="E37" s="10" t="n">
        <v>48.5</v>
      </c>
      <c r="F37" s="11" t="n">
        <v>72.2</v>
      </c>
      <c r="G37" s="14" t="n">
        <v>5.75</v>
      </c>
      <c r="H37" s="13" t="n">
        <f aca="false">E37*0.4+F37*0.5+G37*0.1</f>
        <v>56.075</v>
      </c>
    </row>
    <row r="38" s="8" customFormat="true" ht="21" hidden="false" customHeight="true" outlineLevel="0" collapsed="false">
      <c r="A38" s="5"/>
      <c r="B38" s="9" t="s">
        <v>90</v>
      </c>
      <c r="C38" s="5" t="s">
        <v>11</v>
      </c>
      <c r="D38" s="5" t="s">
        <v>91</v>
      </c>
      <c r="E38" s="10" t="n">
        <v>48</v>
      </c>
      <c r="F38" s="11" t="n">
        <v>0</v>
      </c>
      <c r="G38" s="14" t="n">
        <v>0</v>
      </c>
      <c r="H38" s="13" t="n">
        <f aca="false">E38*0.4+F38*0.5+G38*0.1</f>
        <v>19.2</v>
      </c>
    </row>
    <row r="39" s="8" customFormat="true" ht="21" hidden="false" customHeight="true" outlineLevel="0" collapsed="false">
      <c r="A39" s="5"/>
      <c r="B39" s="9" t="s">
        <v>92</v>
      </c>
      <c r="C39" s="5" t="s">
        <v>11</v>
      </c>
      <c r="D39" s="5" t="s">
        <v>93</v>
      </c>
      <c r="E39" s="10" t="n">
        <v>47</v>
      </c>
      <c r="F39" s="11" t="n">
        <v>65.2</v>
      </c>
      <c r="G39" s="14" t="n">
        <v>4.5</v>
      </c>
      <c r="H39" s="13" t="n">
        <f aca="false">E39*0.4+F39*0.5+G39*0.1</f>
        <v>51.85</v>
      </c>
    </row>
    <row r="40" s="15" customFormat="true" ht="21" hidden="false" customHeight="true" outlineLevel="0" collapsed="false">
      <c r="A40" s="5" t="s">
        <v>94</v>
      </c>
      <c r="B40" s="9" t="s">
        <v>95</v>
      </c>
      <c r="C40" s="5" t="s">
        <v>47</v>
      </c>
      <c r="D40" s="5" t="s">
        <v>96</v>
      </c>
      <c r="E40" s="10" t="n">
        <v>42</v>
      </c>
      <c r="F40" s="11" t="n">
        <v>95</v>
      </c>
      <c r="G40" s="12" t="n">
        <v>58.25</v>
      </c>
      <c r="H40" s="13" t="n">
        <f aca="false">E40*0.4+F40*0.5+G40*0.1</f>
        <v>70.125</v>
      </c>
    </row>
    <row r="41" s="8" customFormat="true" ht="21" hidden="false" customHeight="true" outlineLevel="0" collapsed="false">
      <c r="A41" s="5"/>
      <c r="B41" s="9" t="s">
        <v>97</v>
      </c>
      <c r="C41" s="5" t="s">
        <v>11</v>
      </c>
      <c r="D41" s="5" t="s">
        <v>98</v>
      </c>
      <c r="E41" s="10" t="n">
        <v>37</v>
      </c>
      <c r="F41" s="11" t="n">
        <v>0</v>
      </c>
      <c r="G41" s="14" t="n">
        <v>0</v>
      </c>
      <c r="H41" s="13" t="n">
        <f aca="false">E41*0.4+F41*0.5+G41*0.1</f>
        <v>14.8</v>
      </c>
    </row>
    <row r="42" s="8" customFormat="true" ht="21" hidden="false" customHeight="true" outlineLevel="0" collapsed="false">
      <c r="A42" s="5"/>
      <c r="B42" s="9" t="s">
        <v>99</v>
      </c>
      <c r="C42" s="5" t="s">
        <v>11</v>
      </c>
      <c r="D42" s="5" t="s">
        <v>100</v>
      </c>
      <c r="E42" s="10" t="n">
        <v>36.5</v>
      </c>
      <c r="F42" s="11" t="n">
        <v>71</v>
      </c>
      <c r="G42" s="14" t="n">
        <v>0</v>
      </c>
      <c r="H42" s="13" t="n">
        <f aca="false">E42*0.4+F42*0.5+G42*0.1</f>
        <v>50.1</v>
      </c>
    </row>
    <row r="43" s="8" customFormat="true" ht="21" hidden="false" customHeight="true" outlineLevel="0" collapsed="false">
      <c r="A43" s="5"/>
      <c r="B43" s="9" t="s">
        <v>101</v>
      </c>
      <c r="C43" s="5" t="s">
        <v>11</v>
      </c>
      <c r="D43" s="5" t="s">
        <v>102</v>
      </c>
      <c r="E43" s="10" t="n">
        <v>34.5</v>
      </c>
      <c r="F43" s="11" t="n">
        <v>0</v>
      </c>
      <c r="G43" s="14" t="n">
        <v>0</v>
      </c>
      <c r="H43" s="13" t="n">
        <f aca="false">E43*0.4+F43*0.5+G43*0.1</f>
        <v>13.8</v>
      </c>
    </row>
    <row r="44" s="15" customFormat="true" ht="21" hidden="false" customHeight="true" outlineLevel="0" collapsed="false">
      <c r="A44" s="5"/>
      <c r="B44" s="9" t="s">
        <v>103</v>
      </c>
      <c r="C44" s="5" t="s">
        <v>11</v>
      </c>
      <c r="D44" s="5" t="s">
        <v>104</v>
      </c>
      <c r="E44" s="10" t="n">
        <v>34</v>
      </c>
      <c r="F44" s="11" t="n">
        <v>92.6</v>
      </c>
      <c r="G44" s="14" t="n">
        <v>33.75</v>
      </c>
      <c r="H44" s="13" t="n">
        <f aca="false">E44*0.4+F44*0.5+G44*0.1</f>
        <v>63.275</v>
      </c>
    </row>
    <row r="45" s="8" customFormat="true" ht="21" hidden="false" customHeight="true" outlineLevel="0" collapsed="false">
      <c r="A45" s="5"/>
      <c r="B45" s="9" t="s">
        <v>105</v>
      </c>
      <c r="C45" s="5" t="s">
        <v>11</v>
      </c>
      <c r="D45" s="5" t="s">
        <v>106</v>
      </c>
      <c r="E45" s="10" t="n">
        <v>32</v>
      </c>
      <c r="F45" s="11" t="n">
        <v>70.8</v>
      </c>
      <c r="G45" s="14" t="n">
        <v>24</v>
      </c>
      <c r="H45" s="13" t="n">
        <f aca="false">E45*0.4+F45*0.5+G45*0.1</f>
        <v>50.6</v>
      </c>
    </row>
    <row r="46" s="8" customFormat="true" ht="21" hidden="false" customHeight="true" outlineLevel="0" collapsed="false">
      <c r="A46" s="5"/>
      <c r="B46" s="9" t="s">
        <v>107</v>
      </c>
      <c r="C46" s="5" t="s">
        <v>47</v>
      </c>
      <c r="D46" s="5" t="s">
        <v>108</v>
      </c>
      <c r="E46" s="10" t="n">
        <v>29</v>
      </c>
      <c r="F46" s="11" t="n">
        <v>0</v>
      </c>
      <c r="G46" s="14" t="n">
        <v>0</v>
      </c>
      <c r="H46" s="13" t="n">
        <f aca="false">E46*0.4+F46*0.5+G46*0.1</f>
        <v>11.6</v>
      </c>
    </row>
    <row r="47" s="8" customFormat="true" ht="21" hidden="false" customHeight="true" outlineLevel="0" collapsed="false">
      <c r="A47" s="5"/>
      <c r="B47" s="9" t="s">
        <v>109</v>
      </c>
      <c r="C47" s="5" t="s">
        <v>47</v>
      </c>
      <c r="D47" s="5" t="s">
        <v>110</v>
      </c>
      <c r="E47" s="10" t="n">
        <v>27</v>
      </c>
      <c r="F47" s="11" t="n">
        <v>60.2</v>
      </c>
      <c r="G47" s="14" t="n">
        <v>20</v>
      </c>
      <c r="H47" s="13" t="n">
        <f aca="false">E47*0.4+F47*0.5+G47*0.1</f>
        <v>42.9</v>
      </c>
    </row>
    <row r="48" s="15" customFormat="true" ht="21" hidden="false" customHeight="true" outlineLevel="0" collapsed="false">
      <c r="A48" s="5" t="s">
        <v>111</v>
      </c>
      <c r="B48" s="9" t="s">
        <v>112</v>
      </c>
      <c r="C48" s="5" t="s">
        <v>47</v>
      </c>
      <c r="D48" s="5" t="s">
        <v>113</v>
      </c>
      <c r="E48" s="10" t="n">
        <v>58</v>
      </c>
      <c r="F48" s="11" t="n">
        <v>91.8</v>
      </c>
      <c r="G48" s="12" t="n">
        <v>61</v>
      </c>
      <c r="H48" s="13" t="n">
        <f aca="false">E48*0.4+F48*0.5+G48*0.1</f>
        <v>75.2</v>
      </c>
    </row>
    <row r="49" s="8" customFormat="true" ht="21" hidden="false" customHeight="true" outlineLevel="0" collapsed="false">
      <c r="A49" s="5"/>
      <c r="B49" s="9" t="s">
        <v>114</v>
      </c>
      <c r="C49" s="5" t="s">
        <v>11</v>
      </c>
      <c r="D49" s="5" t="s">
        <v>115</v>
      </c>
      <c r="E49" s="10" t="n">
        <v>42</v>
      </c>
      <c r="F49" s="11" t="n">
        <v>66.6</v>
      </c>
      <c r="G49" s="14" t="n">
        <v>42.5</v>
      </c>
      <c r="H49" s="13" t="n">
        <f aca="false">E49*0.4+F49*0.5+G49*0.1</f>
        <v>54.35</v>
      </c>
    </row>
    <row r="50" s="8" customFormat="true" ht="21" hidden="false" customHeight="true" outlineLevel="0" collapsed="false">
      <c r="A50" s="5" t="s">
        <v>116</v>
      </c>
      <c r="B50" s="9" t="s">
        <v>117</v>
      </c>
      <c r="C50" s="5" t="s">
        <v>47</v>
      </c>
      <c r="D50" s="5" t="s">
        <v>118</v>
      </c>
      <c r="E50" s="10" t="n">
        <v>63</v>
      </c>
      <c r="F50" s="11" t="n">
        <v>70.2</v>
      </c>
      <c r="G50" s="12" t="n">
        <v>27.5</v>
      </c>
      <c r="H50" s="13" t="n">
        <f aca="false">E50*0.4+F50*0.5+G50*0.1</f>
        <v>63.05</v>
      </c>
    </row>
    <row r="51" s="15" customFormat="true" ht="21" hidden="false" customHeight="true" outlineLevel="0" collapsed="false">
      <c r="A51" s="5"/>
      <c r="B51" s="9" t="s">
        <v>119</v>
      </c>
      <c r="C51" s="5" t="s">
        <v>47</v>
      </c>
      <c r="D51" s="5" t="s">
        <v>120</v>
      </c>
      <c r="E51" s="10" t="n">
        <v>60</v>
      </c>
      <c r="F51" s="11" t="n">
        <v>90.8</v>
      </c>
      <c r="G51" s="14" t="n">
        <v>5.25</v>
      </c>
      <c r="H51" s="13" t="n">
        <f aca="false">E51*0.4+F51*0.5+G51*0.1</f>
        <v>69.925</v>
      </c>
    </row>
    <row r="52" s="8" customFormat="true" ht="21" hidden="false" customHeight="true" outlineLevel="0" collapsed="false">
      <c r="A52" s="5"/>
      <c r="B52" s="9" t="s">
        <v>121</v>
      </c>
      <c r="C52" s="5" t="s">
        <v>47</v>
      </c>
      <c r="D52" s="5" t="s">
        <v>122</v>
      </c>
      <c r="E52" s="10" t="n">
        <v>59</v>
      </c>
      <c r="F52" s="11" t="n">
        <v>73.8</v>
      </c>
      <c r="G52" s="14" t="n">
        <v>26</v>
      </c>
      <c r="H52" s="13" t="n">
        <f aca="false">E52*0.4+F52*0.5+G52*0.1</f>
        <v>63.1</v>
      </c>
    </row>
    <row r="53" s="8" customFormat="true" ht="21" hidden="false" customHeight="true" outlineLevel="0" collapsed="false">
      <c r="A53" s="5"/>
      <c r="B53" s="9" t="s">
        <v>123</v>
      </c>
      <c r="C53" s="5" t="s">
        <v>47</v>
      </c>
      <c r="D53" s="5" t="s">
        <v>124</v>
      </c>
      <c r="E53" s="10" t="n">
        <v>52</v>
      </c>
      <c r="F53" s="11" t="n">
        <v>66.2</v>
      </c>
      <c r="G53" s="14" t="n">
        <v>13</v>
      </c>
      <c r="H53" s="13" t="n">
        <f aca="false">E53*0.4+F53*0.5+G53*0.1</f>
        <v>55.2</v>
      </c>
    </row>
    <row r="54" s="15" customFormat="true" ht="21" hidden="false" customHeight="true" outlineLevel="0" collapsed="false">
      <c r="A54" s="5"/>
      <c r="B54" s="9" t="s">
        <v>125</v>
      </c>
      <c r="C54" s="5" t="s">
        <v>47</v>
      </c>
      <c r="D54" s="5" t="s">
        <v>126</v>
      </c>
      <c r="E54" s="10" t="n">
        <v>50</v>
      </c>
      <c r="F54" s="11" t="n">
        <v>92.8</v>
      </c>
      <c r="G54" s="14" t="n">
        <v>10</v>
      </c>
      <c r="H54" s="13" t="n">
        <f aca="false">E54*0.4+F54*0.5+G54*0.1</f>
        <v>67.4</v>
      </c>
    </row>
    <row r="55" s="8" customFormat="true" ht="21" hidden="false" customHeight="true" outlineLevel="0" collapsed="false">
      <c r="A55" s="5"/>
      <c r="B55" s="9" t="s">
        <v>127</v>
      </c>
      <c r="C55" s="5" t="s">
        <v>47</v>
      </c>
      <c r="D55" s="5" t="s">
        <v>128</v>
      </c>
      <c r="E55" s="10" t="n">
        <v>50</v>
      </c>
      <c r="F55" s="11" t="n">
        <v>0</v>
      </c>
      <c r="G55" s="14" t="n">
        <v>0</v>
      </c>
      <c r="H55" s="13" t="n">
        <f aca="false">E55*0.4+F55*0.5+G55*0.1</f>
        <v>20</v>
      </c>
    </row>
    <row r="56" s="8" customFormat="true" ht="21" hidden="false" customHeight="true" outlineLevel="0" collapsed="false">
      <c r="A56" s="5"/>
      <c r="B56" s="9" t="s">
        <v>129</v>
      </c>
      <c r="C56" s="5" t="s">
        <v>11</v>
      </c>
      <c r="D56" s="5" t="s">
        <v>130</v>
      </c>
      <c r="E56" s="10" t="n">
        <v>49</v>
      </c>
      <c r="F56" s="11" t="n">
        <v>70</v>
      </c>
      <c r="G56" s="14" t="n">
        <v>32</v>
      </c>
      <c r="H56" s="13" t="n">
        <f aca="false">E56*0.4+F56*0.5+G56*0.1</f>
        <v>57.8</v>
      </c>
    </row>
    <row r="57" s="8" customFormat="true" ht="21" hidden="false" customHeight="true" outlineLevel="0" collapsed="false">
      <c r="A57" s="5"/>
      <c r="B57" s="9" t="s">
        <v>131</v>
      </c>
      <c r="C57" s="5" t="s">
        <v>47</v>
      </c>
      <c r="D57" s="5" t="s">
        <v>132</v>
      </c>
      <c r="E57" s="10" t="n">
        <v>48</v>
      </c>
      <c r="F57" s="11" t="n">
        <v>0</v>
      </c>
      <c r="G57" s="14" t="n">
        <v>0</v>
      </c>
      <c r="H57" s="13" t="n">
        <f aca="false">E57*0.4+F57*0.5+G57*0.1</f>
        <v>19.2</v>
      </c>
    </row>
    <row r="58" s="8" customFormat="true" ht="21" hidden="false" customHeight="true" outlineLevel="0" collapsed="false">
      <c r="A58" s="5"/>
      <c r="B58" s="9" t="s">
        <v>133</v>
      </c>
      <c r="C58" s="5" t="s">
        <v>47</v>
      </c>
      <c r="D58" s="5" t="s">
        <v>134</v>
      </c>
      <c r="E58" s="10" t="n">
        <v>48</v>
      </c>
      <c r="F58" s="11" t="n">
        <v>66.8</v>
      </c>
      <c r="G58" s="14" t="n">
        <v>11.75</v>
      </c>
      <c r="H58" s="13" t="n">
        <f aca="false">E58*0.4+F58*0.5+G58*0.1</f>
        <v>53.775</v>
      </c>
    </row>
    <row r="59" s="8" customFormat="true" ht="21" hidden="false" customHeight="true" outlineLevel="0" collapsed="false">
      <c r="A59" s="5"/>
      <c r="B59" s="9" t="s">
        <v>135</v>
      </c>
      <c r="C59" s="5" t="s">
        <v>11</v>
      </c>
      <c r="D59" s="5" t="s">
        <v>136</v>
      </c>
      <c r="E59" s="10" t="n">
        <v>45</v>
      </c>
      <c r="F59" s="11" t="n">
        <v>73</v>
      </c>
      <c r="G59" s="14" t="n">
        <v>21</v>
      </c>
      <c r="H59" s="13" t="n">
        <f aca="false">E59*0.4+F59*0.5+G59*0.1</f>
        <v>56.6</v>
      </c>
    </row>
    <row r="60" s="8" customFormat="true" ht="21" hidden="false" customHeight="true" outlineLevel="0" collapsed="false">
      <c r="A60" s="5" t="s">
        <v>137</v>
      </c>
      <c r="B60" s="9" t="s">
        <v>138</v>
      </c>
      <c r="C60" s="5" t="s">
        <v>47</v>
      </c>
      <c r="D60" s="5" t="s">
        <v>139</v>
      </c>
      <c r="E60" s="10" t="n">
        <v>46</v>
      </c>
      <c r="F60" s="11" t="n">
        <v>73.4</v>
      </c>
      <c r="G60" s="14" t="n">
        <v>0</v>
      </c>
      <c r="H60" s="13" t="n">
        <f aca="false">E60*0.4+F60*0.5+G60*0.1</f>
        <v>55.1</v>
      </c>
    </row>
    <row r="61" s="8" customFormat="true" ht="21" hidden="false" customHeight="true" outlineLevel="0" collapsed="false">
      <c r="A61" s="5"/>
      <c r="B61" s="9" t="s">
        <v>140</v>
      </c>
      <c r="C61" s="5" t="s">
        <v>47</v>
      </c>
      <c r="D61" s="5" t="s">
        <v>141</v>
      </c>
      <c r="E61" s="10" t="n">
        <v>43</v>
      </c>
      <c r="F61" s="11" t="n">
        <v>0</v>
      </c>
      <c r="G61" s="14" t="n">
        <v>0</v>
      </c>
      <c r="H61" s="13" t="n">
        <f aca="false">E61*0.4+F61*0.5+G61*0.1</f>
        <v>17.2</v>
      </c>
    </row>
    <row r="62" s="15" customFormat="true" ht="21" hidden="false" customHeight="true" outlineLevel="0" collapsed="false">
      <c r="A62" s="5"/>
      <c r="B62" s="9" t="s">
        <v>142</v>
      </c>
      <c r="C62" s="5" t="s">
        <v>47</v>
      </c>
      <c r="D62" s="5" t="s">
        <v>143</v>
      </c>
      <c r="E62" s="10" t="n">
        <v>42</v>
      </c>
      <c r="F62" s="11" t="n">
        <v>91.2</v>
      </c>
      <c r="G62" s="14" t="n">
        <v>20.5</v>
      </c>
      <c r="H62" s="13" t="n">
        <f aca="false">E62*0.4+F62*0.5+G62*0.1</f>
        <v>64.45</v>
      </c>
    </row>
    <row r="63" s="15" customFormat="true" ht="21" hidden="false" customHeight="true" outlineLevel="0" collapsed="false">
      <c r="A63" s="5" t="s">
        <v>144</v>
      </c>
      <c r="B63" s="9" t="s">
        <v>145</v>
      </c>
      <c r="C63" s="5" t="s">
        <v>11</v>
      </c>
      <c r="D63" s="5" t="s">
        <v>146</v>
      </c>
      <c r="E63" s="10" t="n">
        <v>67</v>
      </c>
      <c r="F63" s="11" t="n">
        <v>95.5</v>
      </c>
      <c r="G63" s="14" t="n">
        <v>5.25</v>
      </c>
      <c r="H63" s="13" t="n">
        <f aca="false">E63*0.4+F63*0.5+G63*0.1</f>
        <v>75.075</v>
      </c>
    </row>
    <row r="64" s="8" customFormat="true" ht="21" hidden="false" customHeight="true" outlineLevel="0" collapsed="false">
      <c r="A64" s="5"/>
      <c r="B64" s="9" t="s">
        <v>147</v>
      </c>
      <c r="C64" s="5" t="s">
        <v>11</v>
      </c>
      <c r="D64" s="5" t="s">
        <v>148</v>
      </c>
      <c r="E64" s="10" t="n">
        <v>60</v>
      </c>
      <c r="F64" s="11" t="n">
        <v>68.4</v>
      </c>
      <c r="G64" s="14" t="n">
        <v>11.25</v>
      </c>
      <c r="H64" s="13" t="n">
        <f aca="false">E64*0.4+F64*0.5+G64*0.1</f>
        <v>59.325</v>
      </c>
    </row>
    <row r="65" s="8" customFormat="true" ht="21" hidden="false" customHeight="true" outlineLevel="0" collapsed="false">
      <c r="A65" s="5"/>
      <c r="B65" s="9" t="s">
        <v>149</v>
      </c>
      <c r="C65" s="5" t="s">
        <v>11</v>
      </c>
      <c r="D65" s="5" t="s">
        <v>150</v>
      </c>
      <c r="E65" s="10" t="n">
        <v>58</v>
      </c>
      <c r="F65" s="11" t="n">
        <v>67.6</v>
      </c>
      <c r="G65" s="14" t="n">
        <v>9.25</v>
      </c>
      <c r="H65" s="13" t="n">
        <f aca="false">E65*0.4+F65*0.5+G65*0.1</f>
        <v>57.925</v>
      </c>
    </row>
    <row r="66" s="8" customFormat="true" ht="21" hidden="false" customHeight="true" outlineLevel="0" collapsed="false">
      <c r="A66" s="5"/>
      <c r="B66" s="9" t="s">
        <v>151</v>
      </c>
      <c r="C66" s="5" t="s">
        <v>11</v>
      </c>
      <c r="D66" s="5" t="s">
        <v>152</v>
      </c>
      <c r="E66" s="10" t="n">
        <v>55.5</v>
      </c>
      <c r="F66" s="11" t="n">
        <v>0</v>
      </c>
      <c r="G66" s="14" t="n">
        <v>0</v>
      </c>
      <c r="H66" s="13" t="n">
        <f aca="false">E66*0.4+F66*0.5+G66*0.1</f>
        <v>22.2</v>
      </c>
    </row>
    <row r="67" s="8" customFormat="true" ht="21" hidden="false" customHeight="true" outlineLevel="0" collapsed="false">
      <c r="A67" s="5"/>
      <c r="B67" s="9" t="s">
        <v>153</v>
      </c>
      <c r="C67" s="5" t="s">
        <v>11</v>
      </c>
      <c r="D67" s="5" t="s">
        <v>154</v>
      </c>
      <c r="E67" s="10" t="n">
        <v>51</v>
      </c>
      <c r="F67" s="11" t="n">
        <v>0</v>
      </c>
      <c r="G67" s="14" t="n">
        <v>0</v>
      </c>
      <c r="H67" s="13" t="n">
        <f aca="false">E67*0.4+F67*0.5+G67*0.1</f>
        <v>20.4</v>
      </c>
    </row>
    <row r="68" s="8" customFormat="true" ht="21" hidden="false" customHeight="true" outlineLevel="0" collapsed="false">
      <c r="A68" s="5"/>
      <c r="B68" s="9" t="s">
        <v>155</v>
      </c>
      <c r="C68" s="5" t="s">
        <v>11</v>
      </c>
      <c r="D68" s="5" t="s">
        <v>156</v>
      </c>
      <c r="E68" s="10" t="n">
        <v>50</v>
      </c>
      <c r="F68" s="11" t="n">
        <v>67.4</v>
      </c>
      <c r="G68" s="14" t="n">
        <v>6.75</v>
      </c>
      <c r="H68" s="13" t="n">
        <f aca="false">E68*0.4+F68*0.5+G68*0.1</f>
        <v>54.375</v>
      </c>
    </row>
    <row r="69" s="15" customFormat="true" ht="21" hidden="false" customHeight="true" outlineLevel="0" collapsed="false">
      <c r="A69" s="5"/>
      <c r="B69" s="9" t="s">
        <v>157</v>
      </c>
      <c r="C69" s="5" t="s">
        <v>11</v>
      </c>
      <c r="D69" s="5" t="s">
        <v>158</v>
      </c>
      <c r="E69" s="10" t="n">
        <v>48</v>
      </c>
      <c r="F69" s="11" t="n">
        <v>94.3</v>
      </c>
      <c r="G69" s="14" t="n">
        <v>5</v>
      </c>
      <c r="H69" s="13" t="n">
        <f aca="false">E69*0.4+F69*0.5+G69*0.1</f>
        <v>66.85</v>
      </c>
    </row>
    <row r="70" s="8" customFormat="true" ht="21" hidden="false" customHeight="true" outlineLevel="0" collapsed="false">
      <c r="A70" s="5"/>
      <c r="B70" s="9" t="s">
        <v>159</v>
      </c>
      <c r="C70" s="5" t="s">
        <v>11</v>
      </c>
      <c r="D70" s="5" t="s">
        <v>136</v>
      </c>
      <c r="E70" s="10" t="n">
        <v>47</v>
      </c>
      <c r="F70" s="11" t="n">
        <v>66.2</v>
      </c>
      <c r="G70" s="14" t="n">
        <v>3.5</v>
      </c>
      <c r="H70" s="13" t="n">
        <f aca="false">E70*0.4+F70*0.5+G70*0.1</f>
        <v>52.25</v>
      </c>
    </row>
    <row r="71" s="15" customFormat="true" ht="21" hidden="false" customHeight="true" outlineLevel="0" collapsed="false">
      <c r="A71" s="5"/>
      <c r="B71" s="9" t="s">
        <v>160</v>
      </c>
      <c r="C71" s="5" t="s">
        <v>11</v>
      </c>
      <c r="D71" s="5" t="s">
        <v>161</v>
      </c>
      <c r="E71" s="10" t="n">
        <v>42</v>
      </c>
      <c r="F71" s="11" t="n">
        <v>94.7</v>
      </c>
      <c r="G71" s="14" t="n">
        <v>0</v>
      </c>
      <c r="H71" s="13" t="n">
        <f aca="false">E71*0.4+F71*0.5+G71*0.1</f>
        <v>64.15</v>
      </c>
    </row>
    <row r="72" s="8" customFormat="true" ht="21" hidden="false" customHeight="true" outlineLevel="0" collapsed="false">
      <c r="A72" s="5"/>
      <c r="B72" s="9" t="s">
        <v>162</v>
      </c>
      <c r="C72" s="5" t="s">
        <v>11</v>
      </c>
      <c r="D72" s="5" t="s">
        <v>163</v>
      </c>
      <c r="E72" s="10" t="n">
        <v>37</v>
      </c>
      <c r="F72" s="11" t="n">
        <v>0</v>
      </c>
      <c r="G72" s="14" t="n">
        <v>0</v>
      </c>
      <c r="H72" s="13" t="n">
        <f aca="false">E72*0.4+F72*0.5+G72*0.1</f>
        <v>14.8</v>
      </c>
    </row>
    <row r="73" s="8" customFormat="true" ht="21" hidden="false" customHeight="true" outlineLevel="0" collapsed="false">
      <c r="A73" s="5"/>
      <c r="B73" s="9" t="s">
        <v>164</v>
      </c>
      <c r="C73" s="5" t="s">
        <v>11</v>
      </c>
      <c r="D73" s="5" t="s">
        <v>165</v>
      </c>
      <c r="E73" s="10" t="n">
        <v>32</v>
      </c>
      <c r="F73" s="11" t="n">
        <v>65.4</v>
      </c>
      <c r="G73" s="14" t="n">
        <v>5</v>
      </c>
      <c r="H73" s="13" t="n">
        <f aca="false">E73*0.4+F73*0.5+G73*0.1</f>
        <v>46</v>
      </c>
    </row>
    <row r="74" s="8" customFormat="true" ht="21" hidden="false" customHeight="true" outlineLevel="0" collapsed="false">
      <c r="A74" s="5"/>
      <c r="B74" s="9" t="s">
        <v>166</v>
      </c>
      <c r="C74" s="5" t="s">
        <v>47</v>
      </c>
      <c r="D74" s="5" t="s">
        <v>167</v>
      </c>
      <c r="E74" s="10" t="n">
        <v>30.5</v>
      </c>
      <c r="F74" s="11" t="n">
        <v>64</v>
      </c>
      <c r="G74" s="14" t="n">
        <v>0</v>
      </c>
      <c r="H74" s="13" t="n">
        <f aca="false">E74*0.4+F74*0.5+G74*0.1</f>
        <v>44.2</v>
      </c>
    </row>
    <row r="75" s="8" customFormat="true" ht="21" hidden="false" customHeight="true" outlineLevel="0" collapsed="false">
      <c r="A75" s="5"/>
      <c r="B75" s="9" t="s">
        <v>168</v>
      </c>
      <c r="C75" s="5" t="s">
        <v>47</v>
      </c>
      <c r="D75" s="5" t="s">
        <v>169</v>
      </c>
      <c r="E75" s="10" t="n">
        <v>5</v>
      </c>
      <c r="F75" s="11" t="n">
        <v>0</v>
      </c>
      <c r="G75" s="14" t="n">
        <v>0</v>
      </c>
      <c r="H75" s="13" t="n">
        <f aca="false">E75*0.4+F75*0.5+G75*0.1</f>
        <v>2</v>
      </c>
    </row>
    <row r="76" s="8" customFormat="true" ht="21" hidden="false" customHeight="true" outlineLevel="0" collapsed="false">
      <c r="A76" s="5" t="s">
        <v>170</v>
      </c>
      <c r="B76" s="9" t="s">
        <v>171</v>
      </c>
      <c r="C76" s="5" t="s">
        <v>11</v>
      </c>
      <c r="D76" s="5" t="s">
        <v>172</v>
      </c>
      <c r="E76" s="10" t="n">
        <v>53.5</v>
      </c>
      <c r="F76" s="11" t="n">
        <v>68.8</v>
      </c>
      <c r="G76" s="12" t="n">
        <v>0</v>
      </c>
      <c r="H76" s="13" t="n">
        <f aca="false">E76*0.4+F76*0.5+G76*0.1</f>
        <v>55.8</v>
      </c>
    </row>
    <row r="77" s="8" customFormat="true" ht="21" hidden="false" customHeight="true" outlineLevel="0" collapsed="false">
      <c r="A77" s="5"/>
      <c r="B77" s="9" t="s">
        <v>173</v>
      </c>
      <c r="C77" s="5" t="s">
        <v>47</v>
      </c>
      <c r="D77" s="5" t="s">
        <v>174</v>
      </c>
      <c r="E77" s="10" t="n">
        <v>50.5</v>
      </c>
      <c r="F77" s="11" t="n">
        <v>0</v>
      </c>
      <c r="G77" s="14" t="n">
        <v>0</v>
      </c>
      <c r="H77" s="13" t="n">
        <f aca="false">E77*0.4+F77*0.5+G77*0.1</f>
        <v>20.2</v>
      </c>
    </row>
    <row r="78" s="15" customFormat="true" ht="21" hidden="false" customHeight="true" outlineLevel="0" collapsed="false">
      <c r="A78" s="5"/>
      <c r="B78" s="9" t="s">
        <v>175</v>
      </c>
      <c r="C78" s="5" t="s">
        <v>11</v>
      </c>
      <c r="D78" s="5" t="s">
        <v>176</v>
      </c>
      <c r="E78" s="10" t="n">
        <v>50</v>
      </c>
      <c r="F78" s="11" t="n">
        <v>93.8</v>
      </c>
      <c r="G78" s="14" t="n">
        <v>31.5</v>
      </c>
      <c r="H78" s="13" t="n">
        <f aca="false">E78*0.4+F78*0.5+G78*0.1</f>
        <v>70.05</v>
      </c>
    </row>
    <row r="79" s="15" customFormat="true" ht="21" hidden="false" customHeight="true" outlineLevel="0" collapsed="false">
      <c r="A79" s="5"/>
      <c r="B79" s="9" t="s">
        <v>177</v>
      </c>
      <c r="C79" s="5" t="s">
        <v>11</v>
      </c>
      <c r="D79" s="5" t="s">
        <v>178</v>
      </c>
      <c r="E79" s="10" t="n">
        <v>44.5</v>
      </c>
      <c r="F79" s="11" t="n">
        <v>94.2</v>
      </c>
      <c r="G79" s="14" t="n">
        <v>4</v>
      </c>
      <c r="H79" s="13" t="n">
        <f aca="false">E79*0.4+F79*0.5+G79*0.1</f>
        <v>65.3</v>
      </c>
    </row>
    <row r="80" s="8" customFormat="true" ht="21" hidden="false" customHeight="true" outlineLevel="0" collapsed="false">
      <c r="A80" s="5"/>
      <c r="B80" s="9" t="s">
        <v>179</v>
      </c>
      <c r="C80" s="5" t="s">
        <v>11</v>
      </c>
      <c r="D80" s="5" t="s">
        <v>180</v>
      </c>
      <c r="E80" s="10" t="n">
        <v>38</v>
      </c>
      <c r="F80" s="11" t="n">
        <v>0</v>
      </c>
      <c r="G80" s="14" t="n">
        <v>0</v>
      </c>
      <c r="H80" s="13" t="n">
        <f aca="false">E80*0.4+F80*0.5+G80*0.1</f>
        <v>15.2</v>
      </c>
    </row>
    <row r="81" s="15" customFormat="true" ht="21" hidden="false" customHeight="true" outlineLevel="0" collapsed="false">
      <c r="A81" s="5" t="s">
        <v>181</v>
      </c>
      <c r="B81" s="9" t="s">
        <v>182</v>
      </c>
      <c r="C81" s="5" t="s">
        <v>47</v>
      </c>
      <c r="D81" s="5" t="s">
        <v>183</v>
      </c>
      <c r="E81" s="10" t="n">
        <v>63</v>
      </c>
      <c r="F81" s="11" t="n">
        <v>93.2</v>
      </c>
      <c r="G81" s="14" t="n">
        <v>33.4</v>
      </c>
      <c r="H81" s="13" t="n">
        <f aca="false">E81*0.4+F81*0.5+G81*0.1</f>
        <v>75.14</v>
      </c>
    </row>
    <row r="82" s="8" customFormat="true" ht="21" hidden="false" customHeight="true" outlineLevel="0" collapsed="false">
      <c r="A82" s="5"/>
      <c r="B82" s="9" t="s">
        <v>184</v>
      </c>
      <c r="C82" s="5" t="s">
        <v>47</v>
      </c>
      <c r="D82" s="5" t="s">
        <v>185</v>
      </c>
      <c r="E82" s="10" t="n">
        <v>63</v>
      </c>
      <c r="F82" s="11" t="n">
        <v>74</v>
      </c>
      <c r="G82" s="14" t="n">
        <v>0</v>
      </c>
      <c r="H82" s="13" t="n">
        <f aca="false">E82*0.4+F82*0.5+G82*0.1</f>
        <v>62.2</v>
      </c>
    </row>
    <row r="83" s="8" customFormat="true" ht="21" hidden="false" customHeight="true" outlineLevel="0" collapsed="false">
      <c r="A83" s="5"/>
      <c r="B83" s="9" t="s">
        <v>186</v>
      </c>
      <c r="C83" s="5" t="s">
        <v>11</v>
      </c>
      <c r="D83" s="5" t="s">
        <v>187</v>
      </c>
      <c r="E83" s="10" t="n">
        <v>53</v>
      </c>
      <c r="F83" s="11" t="n">
        <v>71.8</v>
      </c>
      <c r="G83" s="14" t="n">
        <v>0</v>
      </c>
      <c r="H83" s="13" t="n">
        <f aca="false">E83*0.4+F83*0.5+G83*0.1</f>
        <v>57.1</v>
      </c>
    </row>
    <row r="84" s="8" customFormat="true" ht="21" hidden="false" customHeight="true" outlineLevel="0" collapsed="false">
      <c r="A84" s="5"/>
      <c r="B84" s="9" t="s">
        <v>188</v>
      </c>
      <c r="C84" s="5" t="s">
        <v>11</v>
      </c>
      <c r="D84" s="5" t="s">
        <v>189</v>
      </c>
      <c r="E84" s="10" t="n">
        <v>43</v>
      </c>
      <c r="F84" s="11" t="n">
        <v>68.6</v>
      </c>
      <c r="G84" s="14" t="n">
        <v>0</v>
      </c>
      <c r="H84" s="13" t="n">
        <f aca="false">E84*0.4+F84*0.5+G84*0.1</f>
        <v>51.5</v>
      </c>
    </row>
    <row r="85" s="15" customFormat="true" ht="21" hidden="false" customHeight="true" outlineLevel="0" collapsed="false">
      <c r="A85" s="5" t="s">
        <v>190</v>
      </c>
      <c r="B85" s="9" t="s">
        <v>191</v>
      </c>
      <c r="C85" s="5" t="s">
        <v>11</v>
      </c>
      <c r="D85" s="5" t="s">
        <v>192</v>
      </c>
      <c r="E85" s="10" t="n">
        <v>73</v>
      </c>
      <c r="F85" s="11" t="n">
        <v>92</v>
      </c>
      <c r="G85" s="14" t="n">
        <v>12</v>
      </c>
      <c r="H85" s="13" t="n">
        <f aca="false">E85*0.4+F85*0.5+G85*0.1</f>
        <v>76.4</v>
      </c>
    </row>
    <row r="86" s="8" customFormat="true" ht="21" hidden="false" customHeight="true" outlineLevel="0" collapsed="false">
      <c r="A86" s="5"/>
      <c r="B86" s="9" t="s">
        <v>193</v>
      </c>
      <c r="C86" s="5" t="s">
        <v>11</v>
      </c>
      <c r="D86" s="5" t="s">
        <v>194</v>
      </c>
      <c r="E86" s="10" t="n">
        <v>67</v>
      </c>
      <c r="F86" s="11" t="n">
        <v>66.4</v>
      </c>
      <c r="G86" s="14" t="n">
        <v>7</v>
      </c>
      <c r="H86" s="13" t="n">
        <f aca="false">E86*0.4+F86*0.5+G86*0.1</f>
        <v>60.7</v>
      </c>
    </row>
    <row r="87" s="8" customFormat="true" ht="21" hidden="false" customHeight="true" outlineLevel="0" collapsed="false">
      <c r="A87" s="5"/>
      <c r="B87" s="9" t="s">
        <v>195</v>
      </c>
      <c r="C87" s="5" t="s">
        <v>47</v>
      </c>
      <c r="D87" s="5" t="s">
        <v>196</v>
      </c>
      <c r="E87" s="10" t="n">
        <v>64</v>
      </c>
      <c r="F87" s="11" t="n">
        <v>67</v>
      </c>
      <c r="G87" s="14" t="n">
        <v>0</v>
      </c>
      <c r="H87" s="13" t="n">
        <f aca="false">E87*0.4+F87*0.5+G87*0.1</f>
        <v>59.1</v>
      </c>
    </row>
    <row r="88" s="8" customFormat="true" ht="21" hidden="false" customHeight="true" outlineLevel="0" collapsed="false">
      <c r="A88" s="5"/>
      <c r="B88" s="9" t="s">
        <v>197</v>
      </c>
      <c r="C88" s="5" t="s">
        <v>11</v>
      </c>
      <c r="D88" s="5" t="s">
        <v>198</v>
      </c>
      <c r="E88" s="10" t="n">
        <v>63</v>
      </c>
      <c r="F88" s="11" t="n">
        <v>81</v>
      </c>
      <c r="G88" s="14" t="n">
        <v>10</v>
      </c>
      <c r="H88" s="13" t="n">
        <f aca="false">E88*0.4+F88*0.5+G88*0.1</f>
        <v>66.7</v>
      </c>
    </row>
    <row r="89" s="8" customFormat="true" ht="21" hidden="false" customHeight="true" outlineLevel="0" collapsed="false">
      <c r="A89" s="5"/>
      <c r="B89" s="9" t="s">
        <v>199</v>
      </c>
      <c r="C89" s="5" t="s">
        <v>11</v>
      </c>
      <c r="D89" s="5" t="s">
        <v>200</v>
      </c>
      <c r="E89" s="10" t="n">
        <v>61</v>
      </c>
      <c r="F89" s="11" t="n">
        <v>80.6</v>
      </c>
      <c r="G89" s="14" t="n">
        <v>24</v>
      </c>
      <c r="H89" s="13" t="n">
        <f aca="false">E89*0.4+F89*0.5+G89*0.1</f>
        <v>67.1</v>
      </c>
    </row>
    <row r="90" s="15" customFormat="true" ht="21" hidden="false" customHeight="true" outlineLevel="0" collapsed="false">
      <c r="A90" s="5" t="s">
        <v>201</v>
      </c>
      <c r="B90" s="9" t="s">
        <v>202</v>
      </c>
      <c r="C90" s="5" t="s">
        <v>11</v>
      </c>
      <c r="D90" s="5" t="s">
        <v>203</v>
      </c>
      <c r="E90" s="10" t="n">
        <v>37</v>
      </c>
      <c r="F90" s="11" t="n">
        <v>92.2</v>
      </c>
      <c r="G90" s="12" t="n">
        <v>51</v>
      </c>
      <c r="H90" s="13" t="n">
        <f aca="false">E90*0.4+F90*0.5+G90*0.1</f>
        <v>66</v>
      </c>
    </row>
    <row r="91" s="8" customFormat="true" ht="21" hidden="false" customHeight="true" outlineLevel="0" collapsed="false">
      <c r="A91" s="5"/>
      <c r="B91" s="9" t="s">
        <v>204</v>
      </c>
      <c r="C91" s="5" t="s">
        <v>11</v>
      </c>
      <c r="D91" s="5" t="s">
        <v>205</v>
      </c>
      <c r="E91" s="10" t="n">
        <v>35.5</v>
      </c>
      <c r="F91" s="11" t="n">
        <v>69.2</v>
      </c>
      <c r="G91" s="14" t="n">
        <v>5</v>
      </c>
      <c r="H91" s="13" t="n">
        <f aca="false">E91*0.4+F91*0.5+G91*0.1</f>
        <v>49.3</v>
      </c>
    </row>
    <row r="92" s="15" customFormat="true" ht="21" hidden="false" customHeight="true" outlineLevel="0" collapsed="false">
      <c r="A92" s="5"/>
      <c r="B92" s="9" t="s">
        <v>206</v>
      </c>
      <c r="C92" s="5" t="s">
        <v>11</v>
      </c>
      <c r="D92" s="5" t="s">
        <v>207</v>
      </c>
      <c r="E92" s="10" t="n">
        <v>31</v>
      </c>
      <c r="F92" s="11" t="n">
        <v>96.2</v>
      </c>
      <c r="G92" s="14" t="n">
        <v>15.25</v>
      </c>
      <c r="H92" s="13" t="n">
        <f aca="false">E92*0.4+F92*0.5+G92*0.1</f>
        <v>62.025</v>
      </c>
    </row>
    <row r="93" s="8" customFormat="true" ht="21" hidden="false" customHeight="true" outlineLevel="0" collapsed="false">
      <c r="A93" s="5"/>
      <c r="B93" s="9" t="s">
        <v>208</v>
      </c>
      <c r="C93" s="5" t="s">
        <v>11</v>
      </c>
      <c r="D93" s="5" t="s">
        <v>209</v>
      </c>
      <c r="E93" s="10" t="n">
        <v>28</v>
      </c>
      <c r="F93" s="11" t="n">
        <v>89.4</v>
      </c>
      <c r="G93" s="14" t="n">
        <v>28</v>
      </c>
      <c r="H93" s="13" t="n">
        <f aca="false">E93*0.4+F93*0.5+G93*0.1</f>
        <v>58.7</v>
      </c>
    </row>
    <row r="94" s="8" customFormat="true" ht="21" hidden="false" customHeight="true" outlineLevel="0" collapsed="false">
      <c r="A94" s="5"/>
      <c r="B94" s="9" t="s">
        <v>210</v>
      </c>
      <c r="C94" s="5" t="s">
        <v>47</v>
      </c>
      <c r="D94" s="5" t="s">
        <v>211</v>
      </c>
      <c r="E94" s="10" t="n">
        <v>25</v>
      </c>
      <c r="F94" s="11" t="n">
        <v>63.6</v>
      </c>
      <c r="G94" s="14" t="n">
        <v>5.75</v>
      </c>
      <c r="H94" s="13" t="n">
        <f aca="false">E94*0.4+F94*0.5+G94*0.1</f>
        <v>42.375</v>
      </c>
    </row>
    <row r="95" s="8" customFormat="true" ht="21" hidden="false" customHeight="true" outlineLevel="0" collapsed="false">
      <c r="A95" s="5"/>
      <c r="B95" s="9" t="s">
        <v>212</v>
      </c>
      <c r="C95" s="5" t="s">
        <v>11</v>
      </c>
      <c r="D95" s="5" t="s">
        <v>213</v>
      </c>
      <c r="E95" s="10" t="n">
        <v>23</v>
      </c>
      <c r="F95" s="11" t="n">
        <v>78</v>
      </c>
      <c r="G95" s="14" t="n">
        <v>3.25</v>
      </c>
      <c r="H95" s="13" t="n">
        <f aca="false">E95*0.4+F95*0.5+G95*0.1</f>
        <v>48.525</v>
      </c>
    </row>
    <row r="96" s="8" customFormat="true" ht="21" hidden="false" customHeight="true" outlineLevel="0" collapsed="false">
      <c r="A96" s="5"/>
      <c r="B96" s="9" t="s">
        <v>214</v>
      </c>
      <c r="C96" s="5" t="s">
        <v>11</v>
      </c>
      <c r="D96" s="5" t="s">
        <v>215</v>
      </c>
      <c r="E96" s="10" t="n">
        <v>22</v>
      </c>
      <c r="F96" s="11" t="n">
        <v>0</v>
      </c>
      <c r="G96" s="14" t="n">
        <v>0</v>
      </c>
      <c r="H96" s="13" t="n">
        <f aca="false">E96*0.4+F96*0.5+G96*0.1</f>
        <v>8.8</v>
      </c>
    </row>
    <row r="97" s="8" customFormat="true" ht="21" hidden="false" customHeight="true" outlineLevel="0" collapsed="false">
      <c r="A97" s="5"/>
      <c r="B97" s="9" t="s">
        <v>216</v>
      </c>
      <c r="C97" s="5" t="s">
        <v>11</v>
      </c>
      <c r="D97" s="5" t="s">
        <v>217</v>
      </c>
      <c r="E97" s="10" t="n">
        <v>17</v>
      </c>
      <c r="F97" s="11" t="n">
        <v>0</v>
      </c>
      <c r="G97" s="14" t="n">
        <v>0</v>
      </c>
      <c r="H97" s="13" t="n">
        <f aca="false">E97*0.4+F97*0.5+G97*0.1</f>
        <v>6.8</v>
      </c>
    </row>
    <row r="98" s="15" customFormat="true" ht="21" hidden="false" customHeight="true" outlineLevel="0" collapsed="false">
      <c r="A98" s="5" t="s">
        <v>218</v>
      </c>
      <c r="B98" s="9" t="s">
        <v>219</v>
      </c>
      <c r="C98" s="5" t="s">
        <v>11</v>
      </c>
      <c r="D98" s="5" t="s">
        <v>220</v>
      </c>
      <c r="E98" s="10" t="n">
        <v>37.5</v>
      </c>
      <c r="F98" s="11" t="n">
        <v>96</v>
      </c>
      <c r="G98" s="12" t="n">
        <v>4</v>
      </c>
      <c r="H98" s="13" t="n">
        <f aca="false">E98*0.4+F98*0.5+G98*0.1</f>
        <v>63.4</v>
      </c>
    </row>
    <row r="99" s="8" customFormat="true" ht="21" hidden="false" customHeight="true" outlineLevel="0" collapsed="false">
      <c r="A99" s="5"/>
      <c r="B99" s="9" t="s">
        <v>221</v>
      </c>
      <c r="C99" s="5" t="s">
        <v>11</v>
      </c>
      <c r="D99" s="5" t="s">
        <v>222</v>
      </c>
      <c r="E99" s="10" t="n">
        <v>35</v>
      </c>
      <c r="F99" s="11" t="n">
        <v>0</v>
      </c>
      <c r="G99" s="14" t="n">
        <v>0</v>
      </c>
      <c r="H99" s="13" t="n">
        <f aca="false">E99*0.4+F99*0.5+G99*0.1</f>
        <v>14</v>
      </c>
    </row>
    <row r="100" s="8" customFormat="true" ht="21" hidden="false" customHeight="true" outlineLevel="0" collapsed="false">
      <c r="A100" s="5" t="s">
        <v>223</v>
      </c>
      <c r="B100" s="9" t="s">
        <v>224</v>
      </c>
      <c r="C100" s="5" t="s">
        <v>11</v>
      </c>
      <c r="D100" s="5" t="s">
        <v>225</v>
      </c>
      <c r="E100" s="10" t="n">
        <v>57</v>
      </c>
      <c r="F100" s="11" t="n">
        <v>69.2</v>
      </c>
      <c r="G100" s="12" t="n">
        <v>0</v>
      </c>
      <c r="H100" s="13" t="n">
        <f aca="false">E100*0.4+F100*0.5+G100*0.1</f>
        <v>57.4</v>
      </c>
    </row>
    <row r="101" s="8" customFormat="true" ht="21" hidden="false" customHeight="true" outlineLevel="0" collapsed="false">
      <c r="A101" s="5"/>
      <c r="B101" s="9" t="s">
        <v>226</v>
      </c>
      <c r="C101" s="5" t="s">
        <v>11</v>
      </c>
      <c r="D101" s="5" t="s">
        <v>227</v>
      </c>
      <c r="E101" s="10" t="n">
        <v>56</v>
      </c>
      <c r="F101" s="11" t="n">
        <v>68</v>
      </c>
      <c r="G101" s="14" t="n">
        <v>15</v>
      </c>
      <c r="H101" s="13" t="n">
        <f aca="false">E101*0.4+F101*0.5+G101*0.1</f>
        <v>57.9</v>
      </c>
    </row>
    <row r="102" s="15" customFormat="true" ht="21" hidden="false" customHeight="true" outlineLevel="0" collapsed="false">
      <c r="A102" s="5"/>
      <c r="B102" s="9" t="s">
        <v>228</v>
      </c>
      <c r="C102" s="5" t="s">
        <v>11</v>
      </c>
      <c r="D102" s="5" t="s">
        <v>229</v>
      </c>
      <c r="E102" s="10" t="n">
        <v>45</v>
      </c>
      <c r="F102" s="11" t="n">
        <v>96</v>
      </c>
      <c r="G102" s="14" t="n">
        <v>0</v>
      </c>
      <c r="H102" s="13" t="n">
        <f aca="false">E102*0.4+F102*0.5+G102*0.1</f>
        <v>66</v>
      </c>
    </row>
    <row r="103" s="15" customFormat="true" ht="21" hidden="false" customHeight="true" outlineLevel="0" collapsed="false">
      <c r="A103" s="5" t="s">
        <v>230</v>
      </c>
      <c r="B103" s="9" t="s">
        <v>231</v>
      </c>
      <c r="C103" s="5" t="s">
        <v>11</v>
      </c>
      <c r="D103" s="5" t="s">
        <v>232</v>
      </c>
      <c r="E103" s="10" t="n">
        <v>73</v>
      </c>
      <c r="F103" s="11" t="n">
        <v>91.6</v>
      </c>
      <c r="G103" s="12" t="n">
        <v>14</v>
      </c>
      <c r="H103" s="13" t="n">
        <f aca="false">E103*0.4+F103*0.5+G103*0.1</f>
        <v>76.4</v>
      </c>
    </row>
    <row r="104" s="8" customFormat="true" ht="21" hidden="false" customHeight="true" outlineLevel="0" collapsed="false">
      <c r="A104" s="5"/>
      <c r="B104" s="9" t="s">
        <v>233</v>
      </c>
      <c r="C104" s="5" t="s">
        <v>11</v>
      </c>
      <c r="D104" s="5" t="s">
        <v>234</v>
      </c>
      <c r="E104" s="10" t="n">
        <v>66</v>
      </c>
      <c r="F104" s="11" t="n">
        <v>70.4</v>
      </c>
      <c r="G104" s="14" t="n">
        <v>0</v>
      </c>
      <c r="H104" s="13" t="n">
        <f aca="false">E104*0.4+F104*0.5+G104*0.1</f>
        <v>61.6</v>
      </c>
    </row>
    <row r="105" s="8" customFormat="true" ht="21" hidden="false" customHeight="true" outlineLevel="0" collapsed="false">
      <c r="A105" s="5"/>
      <c r="B105" s="9" t="s">
        <v>235</v>
      </c>
      <c r="C105" s="5" t="s">
        <v>11</v>
      </c>
      <c r="D105" s="5" t="s">
        <v>236</v>
      </c>
      <c r="E105" s="10" t="n">
        <v>61</v>
      </c>
      <c r="F105" s="11" t="n">
        <v>76</v>
      </c>
      <c r="G105" s="14" t="n">
        <v>24</v>
      </c>
      <c r="H105" s="13" t="n">
        <f aca="false">E105*0.4+F105*0.5+G105*0.1</f>
        <v>64.8</v>
      </c>
    </row>
    <row r="106" s="8" customFormat="true" ht="21" hidden="false" customHeight="true" outlineLevel="0" collapsed="false">
      <c r="A106" s="5"/>
      <c r="B106" s="9" t="s">
        <v>237</v>
      </c>
      <c r="C106" s="5" t="s">
        <v>11</v>
      </c>
      <c r="D106" s="5" t="s">
        <v>238</v>
      </c>
      <c r="E106" s="10" t="n">
        <v>61</v>
      </c>
      <c r="F106" s="11" t="n">
        <v>83</v>
      </c>
      <c r="G106" s="14" t="n">
        <v>12</v>
      </c>
      <c r="H106" s="13" t="n">
        <f aca="false">E106*0.4+F106*0.5+G106*0.1</f>
        <v>67.1</v>
      </c>
    </row>
    <row r="107" s="8" customFormat="true" ht="21" hidden="false" customHeight="true" outlineLevel="0" collapsed="false">
      <c r="A107" s="5"/>
      <c r="B107" s="9" t="s">
        <v>239</v>
      </c>
      <c r="C107" s="5" t="s">
        <v>11</v>
      </c>
      <c r="D107" s="5" t="s">
        <v>240</v>
      </c>
      <c r="E107" s="10" t="n">
        <v>58</v>
      </c>
      <c r="F107" s="11" t="n">
        <v>78.2</v>
      </c>
      <c r="G107" s="14" t="n">
        <v>20</v>
      </c>
      <c r="H107" s="13" t="n">
        <f aca="false">E107*0.4+F107*0.5+G107*0.1</f>
        <v>64.3</v>
      </c>
    </row>
    <row r="108" s="15" customFormat="true" ht="21" hidden="false" customHeight="true" outlineLevel="0" collapsed="false">
      <c r="A108" s="5" t="s">
        <v>241</v>
      </c>
      <c r="B108" s="9" t="s">
        <v>242</v>
      </c>
      <c r="C108" s="5" t="s">
        <v>11</v>
      </c>
      <c r="D108" s="5" t="s">
        <v>243</v>
      </c>
      <c r="E108" s="10" t="n">
        <v>70</v>
      </c>
      <c r="F108" s="11" t="n">
        <v>93.8</v>
      </c>
      <c r="G108" s="14" t="n">
        <v>3.25</v>
      </c>
      <c r="H108" s="13" t="n">
        <f aca="false">E108*0.4+F108*0.5+G108*0.1</f>
        <v>75.225</v>
      </c>
    </row>
    <row r="109" s="8" customFormat="true" ht="21" hidden="false" customHeight="true" outlineLevel="0" collapsed="false">
      <c r="A109" s="5"/>
      <c r="B109" s="9" t="s">
        <v>244</v>
      </c>
      <c r="C109" s="5" t="s">
        <v>47</v>
      </c>
      <c r="D109" s="5" t="s">
        <v>245</v>
      </c>
      <c r="E109" s="10" t="n">
        <v>60</v>
      </c>
      <c r="F109" s="11" t="n">
        <v>74</v>
      </c>
      <c r="G109" s="14" t="n">
        <v>0</v>
      </c>
      <c r="H109" s="13" t="n">
        <f aca="false">E109*0.4+F109*0.5+G109*0.1</f>
        <v>61</v>
      </c>
    </row>
    <row r="110" s="15" customFormat="true" ht="21" hidden="false" customHeight="true" outlineLevel="0" collapsed="false">
      <c r="A110" s="5"/>
      <c r="B110" s="9" t="s">
        <v>246</v>
      </c>
      <c r="C110" s="5" t="s">
        <v>47</v>
      </c>
      <c r="D110" s="5" t="s">
        <v>247</v>
      </c>
      <c r="E110" s="10" t="n">
        <v>58</v>
      </c>
      <c r="F110" s="11" t="n">
        <v>91.2</v>
      </c>
      <c r="G110" s="14" t="n">
        <v>10</v>
      </c>
      <c r="H110" s="13" t="n">
        <f aca="false">E110*0.4+F110*0.5+G110*0.1</f>
        <v>69.8</v>
      </c>
    </row>
    <row r="111" s="8" customFormat="true" ht="21" hidden="false" customHeight="true" outlineLevel="0" collapsed="false">
      <c r="A111" s="5"/>
      <c r="B111" s="9" t="s">
        <v>248</v>
      </c>
      <c r="C111" s="5" t="s">
        <v>11</v>
      </c>
      <c r="D111" s="5" t="s">
        <v>249</v>
      </c>
      <c r="E111" s="10" t="n">
        <v>55</v>
      </c>
      <c r="F111" s="11" t="n">
        <v>66.8</v>
      </c>
      <c r="G111" s="14" t="n">
        <v>0</v>
      </c>
      <c r="H111" s="13" t="n">
        <f aca="false">E111*0.4+F111*0.5+G111*0.1</f>
        <v>55.4</v>
      </c>
    </row>
    <row r="112" s="8" customFormat="true" ht="21" hidden="false" customHeight="true" outlineLevel="0" collapsed="false">
      <c r="A112" s="5"/>
      <c r="B112" s="9" t="s">
        <v>250</v>
      </c>
      <c r="C112" s="5" t="s">
        <v>47</v>
      </c>
      <c r="D112" s="5" t="s">
        <v>251</v>
      </c>
      <c r="E112" s="10" t="n">
        <v>51</v>
      </c>
      <c r="F112" s="11" t="n">
        <v>74.8</v>
      </c>
      <c r="G112" s="14" t="n">
        <v>0</v>
      </c>
      <c r="H112" s="13" t="n">
        <f aca="false">E112*0.4+F112*0.5+G112*0.1</f>
        <v>57.8</v>
      </c>
    </row>
    <row r="113" s="8" customFormat="true" ht="21" hidden="false" customHeight="true" outlineLevel="0" collapsed="false">
      <c r="A113" s="5"/>
      <c r="B113" s="9" t="s">
        <v>252</v>
      </c>
      <c r="C113" s="5" t="s">
        <v>47</v>
      </c>
      <c r="D113" s="5" t="s">
        <v>253</v>
      </c>
      <c r="E113" s="10" t="n">
        <v>51</v>
      </c>
      <c r="F113" s="11" t="n">
        <v>74.4</v>
      </c>
      <c r="G113" s="14" t="n">
        <v>0</v>
      </c>
      <c r="H113" s="13" t="n">
        <f aca="false">E113*0.4+F113*0.5+G113*0.1</f>
        <v>57.6</v>
      </c>
    </row>
    <row r="114" s="8" customFormat="true" ht="21" hidden="false" customHeight="true" outlineLevel="0" collapsed="false">
      <c r="A114" s="5"/>
      <c r="B114" s="9" t="s">
        <v>254</v>
      </c>
      <c r="C114" s="5" t="s">
        <v>11</v>
      </c>
      <c r="D114" s="5" t="s">
        <v>255</v>
      </c>
      <c r="E114" s="10" t="n">
        <v>51</v>
      </c>
      <c r="F114" s="11" t="n">
        <v>74.2</v>
      </c>
      <c r="G114" s="14" t="n">
        <v>3.25</v>
      </c>
      <c r="H114" s="13" t="n">
        <f aca="false">E114*0.4+F114*0.5+G114*0.1</f>
        <v>57.825</v>
      </c>
    </row>
    <row r="115" s="8" customFormat="true" ht="21" hidden="false" customHeight="true" outlineLevel="0" collapsed="false">
      <c r="A115" s="5"/>
      <c r="B115" s="9" t="s">
        <v>256</v>
      </c>
      <c r="C115" s="5" t="s">
        <v>11</v>
      </c>
      <c r="D115" s="5" t="s">
        <v>257</v>
      </c>
      <c r="E115" s="10" t="n">
        <v>50</v>
      </c>
      <c r="F115" s="11" t="n">
        <v>70.2</v>
      </c>
      <c r="G115" s="14" t="n">
        <v>0</v>
      </c>
      <c r="H115" s="13" t="n">
        <f aca="false">E115*0.4+F115*0.5+G115*0.1</f>
        <v>55.1</v>
      </c>
    </row>
    <row r="116" s="8" customFormat="true" ht="21" hidden="false" customHeight="true" outlineLevel="0" collapsed="false">
      <c r="A116" s="5"/>
      <c r="B116" s="9" t="s">
        <v>258</v>
      </c>
      <c r="C116" s="5" t="s">
        <v>47</v>
      </c>
      <c r="D116" s="5" t="s">
        <v>259</v>
      </c>
      <c r="E116" s="10" t="n">
        <v>48</v>
      </c>
      <c r="F116" s="11" t="n">
        <v>0</v>
      </c>
      <c r="G116" s="14" t="n">
        <v>0</v>
      </c>
      <c r="H116" s="13" t="n">
        <f aca="false">E116*0.4+F116*0.5+G116*0.1</f>
        <v>19.2</v>
      </c>
    </row>
    <row r="117" s="8" customFormat="true" ht="21" hidden="false" customHeight="true" outlineLevel="0" collapsed="false">
      <c r="A117" s="5"/>
      <c r="B117" s="9" t="s">
        <v>260</v>
      </c>
      <c r="C117" s="5" t="s">
        <v>47</v>
      </c>
      <c r="D117" s="5" t="s">
        <v>261</v>
      </c>
      <c r="E117" s="10" t="n">
        <v>47</v>
      </c>
      <c r="F117" s="11" t="n">
        <v>0</v>
      </c>
      <c r="G117" s="14" t="n">
        <v>0</v>
      </c>
      <c r="H117" s="13" t="n">
        <f aca="false">E117*0.4+F117*0.5+G117*0.1</f>
        <v>18.8</v>
      </c>
    </row>
    <row r="118" s="8" customFormat="true" ht="21" hidden="false" customHeight="true" outlineLevel="0" collapsed="false">
      <c r="A118" s="5"/>
      <c r="B118" s="9" t="s">
        <v>262</v>
      </c>
      <c r="C118" s="5" t="s">
        <v>11</v>
      </c>
      <c r="D118" s="5" t="s">
        <v>263</v>
      </c>
      <c r="E118" s="10" t="n">
        <v>47</v>
      </c>
      <c r="F118" s="11" t="n">
        <v>66</v>
      </c>
      <c r="G118" s="14" t="n">
        <v>0</v>
      </c>
      <c r="H118" s="13" t="n">
        <f aca="false">E118*0.4+F118*0.5+G118*0.1</f>
        <v>51.8</v>
      </c>
    </row>
    <row r="119" s="15" customFormat="true" ht="21" hidden="false" customHeight="true" outlineLevel="0" collapsed="false">
      <c r="A119" s="5" t="s">
        <v>264</v>
      </c>
      <c r="B119" s="9" t="s">
        <v>265</v>
      </c>
      <c r="C119" s="5" t="s">
        <v>11</v>
      </c>
      <c r="D119" s="5" t="s">
        <v>266</v>
      </c>
      <c r="E119" s="10" t="n">
        <v>68</v>
      </c>
      <c r="F119" s="11" t="n">
        <v>89</v>
      </c>
      <c r="G119" s="14" t="n">
        <v>0</v>
      </c>
      <c r="H119" s="13" t="n">
        <f aca="false">E119*0.4+F119*0.5+G119*0.1</f>
        <v>71.7</v>
      </c>
    </row>
    <row r="120" s="8" customFormat="true" ht="21" hidden="false" customHeight="true" outlineLevel="0" collapsed="false">
      <c r="A120" s="5"/>
      <c r="B120" s="9" t="s">
        <v>267</v>
      </c>
      <c r="C120" s="5" t="s">
        <v>11</v>
      </c>
      <c r="D120" s="5" t="s">
        <v>268</v>
      </c>
      <c r="E120" s="10" t="n">
        <v>68</v>
      </c>
      <c r="F120" s="11" t="n">
        <v>72.6</v>
      </c>
      <c r="G120" s="14" t="n">
        <v>20</v>
      </c>
      <c r="H120" s="13" t="n">
        <f aca="false">E120*0.4+F120*0.5+G120*0.1</f>
        <v>65.5</v>
      </c>
    </row>
    <row r="121" s="8" customFormat="true" ht="21" hidden="false" customHeight="true" outlineLevel="0" collapsed="false">
      <c r="A121" s="5"/>
      <c r="B121" s="9" t="s">
        <v>269</v>
      </c>
      <c r="C121" s="5" t="s">
        <v>11</v>
      </c>
      <c r="D121" s="5" t="s">
        <v>270</v>
      </c>
      <c r="E121" s="10" t="n">
        <v>68</v>
      </c>
      <c r="F121" s="11" t="n">
        <v>73.8</v>
      </c>
      <c r="G121" s="14" t="n">
        <v>10</v>
      </c>
      <c r="H121" s="13" t="n">
        <f aca="false">E121*0.4+F121*0.5+G121*0.1</f>
        <v>65.1</v>
      </c>
    </row>
    <row r="122" s="8" customFormat="true" ht="21" hidden="false" customHeight="true" outlineLevel="0" collapsed="false">
      <c r="A122" s="5"/>
      <c r="B122" s="9" t="s">
        <v>271</v>
      </c>
      <c r="C122" s="5" t="s">
        <v>11</v>
      </c>
      <c r="D122" s="5" t="s">
        <v>272</v>
      </c>
      <c r="E122" s="10" t="n">
        <v>62</v>
      </c>
      <c r="F122" s="11" t="n">
        <v>0</v>
      </c>
      <c r="G122" s="14" t="n">
        <v>0</v>
      </c>
      <c r="H122" s="13" t="n">
        <f aca="false">E122*0.4+F122*0.5+G122*0.1</f>
        <v>24.8</v>
      </c>
    </row>
    <row r="123" s="15" customFormat="true" ht="21" hidden="false" customHeight="true" outlineLevel="0" collapsed="false">
      <c r="A123" s="5"/>
      <c r="B123" s="9" t="s">
        <v>273</v>
      </c>
      <c r="C123" s="5" t="s">
        <v>11</v>
      </c>
      <c r="D123" s="5" t="s">
        <v>274</v>
      </c>
      <c r="E123" s="10" t="n">
        <v>58</v>
      </c>
      <c r="F123" s="11" t="n">
        <v>90.8</v>
      </c>
      <c r="G123" s="14" t="n">
        <v>12.4</v>
      </c>
      <c r="H123" s="13" t="n">
        <f aca="false">E123*0.4+F123*0.5+G123*0.1</f>
        <v>69.84</v>
      </c>
    </row>
    <row r="124" s="8" customFormat="true" ht="21" hidden="false" customHeight="true" outlineLevel="0" collapsed="false">
      <c r="A124" s="5"/>
      <c r="B124" s="9" t="s">
        <v>275</v>
      </c>
      <c r="C124" s="5" t="s">
        <v>11</v>
      </c>
      <c r="D124" s="5" t="s">
        <v>276</v>
      </c>
      <c r="E124" s="10" t="n">
        <v>57</v>
      </c>
      <c r="F124" s="11" t="n">
        <v>0</v>
      </c>
      <c r="G124" s="14" t="n">
        <v>0</v>
      </c>
      <c r="H124" s="13" t="n">
        <f aca="false">E124*0.4+F124*0.5+G124*0.1</f>
        <v>22.8</v>
      </c>
    </row>
    <row r="125" s="8" customFormat="true" ht="21" hidden="false" customHeight="true" outlineLevel="0" collapsed="false">
      <c r="A125" s="5"/>
      <c r="B125" s="9" t="s">
        <v>277</v>
      </c>
      <c r="C125" s="5" t="s">
        <v>47</v>
      </c>
      <c r="D125" s="5" t="s">
        <v>278</v>
      </c>
      <c r="E125" s="10" t="n">
        <v>57</v>
      </c>
      <c r="F125" s="11" t="n">
        <v>0</v>
      </c>
      <c r="G125" s="14" t="n">
        <v>0</v>
      </c>
      <c r="H125" s="13" t="n">
        <f aca="false">E125*0.4+F125*0.5+G125*0.1</f>
        <v>22.8</v>
      </c>
    </row>
    <row r="126" s="8" customFormat="true" ht="21" hidden="false" customHeight="true" outlineLevel="0" collapsed="false">
      <c r="A126" s="5"/>
      <c r="B126" s="9" t="s">
        <v>279</v>
      </c>
      <c r="C126" s="5" t="s">
        <v>11</v>
      </c>
      <c r="D126" s="5" t="s">
        <v>280</v>
      </c>
      <c r="E126" s="10" t="n">
        <v>56</v>
      </c>
      <c r="F126" s="11" t="n">
        <v>0</v>
      </c>
      <c r="G126" s="14" t="n">
        <v>0</v>
      </c>
      <c r="H126" s="13" t="n">
        <f aca="false">E126*0.4+F126*0.5+G126*0.1</f>
        <v>22.4</v>
      </c>
    </row>
    <row r="127" s="8" customFormat="true" ht="21" hidden="false" customHeight="true" outlineLevel="0" collapsed="false">
      <c r="A127" s="5"/>
      <c r="B127" s="9" t="s">
        <v>281</v>
      </c>
      <c r="C127" s="5" t="s">
        <v>47</v>
      </c>
      <c r="D127" s="5" t="s">
        <v>282</v>
      </c>
      <c r="E127" s="10" t="n">
        <v>56</v>
      </c>
      <c r="F127" s="11" t="n">
        <v>0</v>
      </c>
      <c r="G127" s="14" t="n">
        <v>0</v>
      </c>
      <c r="H127" s="13" t="n">
        <f aca="false">E127*0.4+F127*0.5+G127*0.1</f>
        <v>22.4</v>
      </c>
    </row>
    <row r="128" s="8" customFormat="true" ht="21" hidden="false" customHeight="true" outlineLevel="0" collapsed="false">
      <c r="A128" s="5"/>
      <c r="B128" s="9" t="s">
        <v>283</v>
      </c>
      <c r="C128" s="5" t="s">
        <v>11</v>
      </c>
      <c r="D128" s="5" t="s">
        <v>284</v>
      </c>
      <c r="E128" s="10" t="n">
        <v>54</v>
      </c>
      <c r="F128" s="11" t="n">
        <v>0</v>
      </c>
      <c r="G128" s="14" t="n">
        <v>0</v>
      </c>
      <c r="H128" s="13" t="n">
        <f aca="false">E128*0.4+F128*0.5+G128*0.1</f>
        <v>21.6</v>
      </c>
    </row>
    <row r="129" s="8" customFormat="true" ht="21" hidden="false" customHeight="true" outlineLevel="0" collapsed="false">
      <c r="A129" s="5"/>
      <c r="B129" s="9" t="s">
        <v>285</v>
      </c>
      <c r="C129" s="5" t="s">
        <v>11</v>
      </c>
      <c r="D129" s="5" t="s">
        <v>286</v>
      </c>
      <c r="E129" s="10" t="n">
        <v>54</v>
      </c>
      <c r="F129" s="11" t="n">
        <v>72.8</v>
      </c>
      <c r="G129" s="14" t="n">
        <v>22</v>
      </c>
      <c r="H129" s="13" t="n">
        <f aca="false">E129*0.4+F129*0.5+G129*0.1</f>
        <v>60.2</v>
      </c>
    </row>
    <row r="130" customFormat="false" ht="42.75" hidden="false" customHeight="true" outlineLevel="0" collapsed="false">
      <c r="A130" s="17" t="s">
        <v>287</v>
      </c>
      <c r="B130" s="17"/>
      <c r="C130" s="17"/>
      <c r="D130" s="17"/>
      <c r="E130" s="17"/>
      <c r="F130" s="17"/>
      <c r="G130" s="17"/>
      <c r="H130" s="17"/>
    </row>
  </sheetData>
  <mergeCells count="24">
    <mergeCell ref="A1:H1"/>
    <mergeCell ref="A3:A12"/>
    <mergeCell ref="A13:A17"/>
    <mergeCell ref="A18:A22"/>
    <mergeCell ref="A23:A24"/>
    <mergeCell ref="A25:A27"/>
    <mergeCell ref="A28:A29"/>
    <mergeCell ref="A30:A34"/>
    <mergeCell ref="A35:A39"/>
    <mergeCell ref="A40:A47"/>
    <mergeCell ref="A48:A49"/>
    <mergeCell ref="A50:A59"/>
    <mergeCell ref="A60:A62"/>
    <mergeCell ref="A63:A75"/>
    <mergeCell ref="A76:A80"/>
    <mergeCell ref="A81:A84"/>
    <mergeCell ref="A85:A89"/>
    <mergeCell ref="A90:A97"/>
    <mergeCell ref="A98:A99"/>
    <mergeCell ref="A100:A102"/>
    <mergeCell ref="A103:A107"/>
    <mergeCell ref="A108:A118"/>
    <mergeCell ref="A119:A129"/>
    <mergeCell ref="A130:H130"/>
  </mergeCells>
  <printOptions headings="false" gridLines="false" gridLinesSet="true" horizontalCentered="false" verticalCentered="false"/>
  <pageMargins left="0.75" right="0.275694444444444" top="0.670138888888889" bottom="0.310416666666667"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1:04:51Z</dcterms:created>
  <dc:creator>ZZ</dc:creator>
  <dc:description/>
  <dc:language>en-US</dc:language>
  <cp:lastModifiedBy>User</cp:lastModifiedBy>
  <cp:lastPrinted>2017-02-12T07:42:25Z</cp:lastPrinted>
  <dcterms:modified xsi:type="dcterms:W3CDTF">2017-02-13T02:30:46Z</dcterms:modified>
  <cp:revision>0</cp:revision>
  <dc:subject/>
  <dc:title/>
</cp:coreProperties>
</file>